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收入表" sheetId="2" state="visible" r:id="rId3"/>
    <sheet name="支出表" sheetId="3" state="visible" r:id="rId4"/>
    <sheet name="平衡总表" sheetId="4" state="visible" r:id="rId5"/>
    <sheet name="基金收入" sheetId="5" state="visible" r:id="rId6"/>
    <sheet name="基金支出" sheetId="6" state="visible" r:id="rId7"/>
    <sheet name="养老保险收入" sheetId="7" state="visible" r:id="rId8"/>
    <sheet name="养老保险支出" sheetId="8" state="visible" r:id="rId9"/>
    <sheet name="国有资本经营收入" sheetId="9" state="visible" r:id="rId10"/>
    <sheet name="国有资本经营支出"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8]'!$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10]P1012001!$A$6:$E$117</definedName>
    <definedName function="false" hidden="false" name="gxxe20032" vbProcedure="false">[10]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8]'!$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9]'!$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1]基础编码!$H$2:$H$3</definedName>
    <definedName function="false" hidden="false" name="mmmmmm" vbProcedure="false">[11]基础编码!$S$2:$S$9</definedName>
    <definedName function="false" hidden="false" name="Print_Area" vbProcedure="false">'[12]'!$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22]四月份月报!$A$1</definedName>
    <definedName function="false" hidden="false" name="全额差额比例" vbProcedure="false">'[18]C01-1'!$A$1</definedName>
    <definedName function="false" hidden="false" name="勾画" vbProcedure="false">'[13]'!$A$1</definedName>
    <definedName function="false" hidden="false" name="啊啊" vbProcedure="false">'[13]'!$A$1</definedName>
    <definedName function="false" hidden="false" name="啊是的" vbProcedure="false">'[14]'!$A$1</definedName>
    <definedName function="false" hidden="false" name="四季度" vbProcedure="false">'[21]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5]'!$A$15</definedName>
    <definedName function="false" hidden="false" name="学历" vbProcedure="false">[11]基础编码!$S$2:$S$9</definedName>
    <definedName function="false" hidden="false" name="性别" vbProcedure="false">[11]基础编码!$H$2:$H$3</definedName>
    <definedName function="false" hidden="false" name="支出" vbProcedure="false">[23]P1012001!$A$6:$E$117</definedName>
    <definedName function="false" hidden="false" name="汇总" vbProcedure="false">NA()</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23" vbProcedure="false">'[19]'!$N$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省级收入" vbProcedure="false">'[20]'!$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6]'!$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tabase" vbProcedure="false">'[6]'!$A$1</definedName>
    <definedName function="false" hidden="false" localSheetId="3" name="Database" vbProcedure="false">#REF!</definedName>
    <definedName function="false" hidden="false" localSheetId="5" name="Database"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57">
  <si>
    <t xml:space="preserve">附件：</t>
  </si>
  <si>
    <r>
      <rPr>
        <sz val="36"/>
        <rFont val="Times New Roman"/>
        <family val="1"/>
      </rPr>
      <t xml:space="preserve">2023</t>
    </r>
    <r>
      <rPr>
        <sz val="36"/>
        <rFont val="Noto Sans"/>
        <family val="2"/>
      </rPr>
      <t xml:space="preserve">年本溪市明山区财政决算表</t>
    </r>
  </si>
  <si>
    <t xml:space="preserve">（草        案）</t>
  </si>
  <si>
    <t xml:space="preserve">二○二四年七月二十四日</t>
  </si>
  <si>
    <r>
      <rPr>
        <b val="true"/>
        <sz val="26"/>
        <rFont val="Times New Roman"/>
        <family val="1"/>
      </rPr>
      <t xml:space="preserve">2023</t>
    </r>
    <r>
      <rPr>
        <b val="true"/>
        <sz val="26"/>
        <rFont val="Noto Sans"/>
        <family val="2"/>
      </rPr>
      <t xml:space="preserve">年本溪市明山区一般公共预算收入决算表</t>
    </r>
  </si>
  <si>
    <t xml:space="preserve">表一</t>
  </si>
  <si>
    <t xml:space="preserve">                                          单位：万元</t>
  </si>
  <si>
    <t xml:space="preserve">预算科目</t>
  </si>
  <si>
    <r>
      <rPr>
        <sz val="14"/>
        <rFont val="Times New Roman"/>
        <family val="1"/>
      </rPr>
      <t xml:space="preserve">2022</t>
    </r>
    <r>
      <rPr>
        <sz val="14"/>
        <rFont val="Noto Sans"/>
        <family val="2"/>
      </rPr>
      <t xml:space="preserve">年
决算数</t>
    </r>
  </si>
  <si>
    <r>
      <rPr>
        <sz val="14"/>
        <rFont val="Times New Roman"/>
        <family val="1"/>
      </rPr>
      <t xml:space="preserve">2023</t>
    </r>
    <r>
      <rPr>
        <sz val="14"/>
        <rFont val="Noto Sans"/>
        <family val="2"/>
      </rPr>
      <t xml:space="preserve">年
决算数</t>
    </r>
  </si>
  <si>
    <r>
      <rPr>
        <sz val="14"/>
        <rFont val="Times New Roman"/>
        <family val="1"/>
      </rPr>
      <t xml:space="preserve">2023</t>
    </r>
    <r>
      <rPr>
        <sz val="14"/>
        <rFont val="Noto Sans"/>
        <family val="2"/>
      </rPr>
      <t xml:space="preserve">年决算数比上年</t>
    </r>
  </si>
  <si>
    <t xml:space="preserve">原    因    分    析</t>
  </si>
  <si>
    <t xml:space="preserve">增减额</t>
  </si>
  <si>
    <r>
      <rPr>
        <sz val="14"/>
        <rFont val="Noto Sans"/>
        <family val="2"/>
      </rPr>
      <t xml:space="preserve">增减</t>
    </r>
    <r>
      <rPr>
        <sz val="14"/>
        <rFont val="Times New Roman"/>
        <family val="1"/>
      </rPr>
      <t xml:space="preserve">%</t>
    </r>
  </si>
  <si>
    <t xml:space="preserve">一般公共预算收入合计</t>
  </si>
  <si>
    <r>
      <rPr>
        <sz val="15"/>
        <rFont val="Times New Roman"/>
        <family val="1"/>
      </rPr>
      <t xml:space="preserve">1.</t>
    </r>
    <r>
      <rPr>
        <sz val="15"/>
        <rFont val="Noto Sans"/>
        <family val="2"/>
      </rPr>
      <t xml:space="preserve">税收收入</t>
    </r>
  </si>
  <si>
    <t xml:space="preserve">   增值税</t>
  </si>
  <si>
    <t xml:space="preserve">主要是当年龙山泉和三家子矿业缴纳数额较大</t>
  </si>
  <si>
    <t xml:space="preserve">   企业所得税</t>
  </si>
  <si>
    <t xml:space="preserve">主要是当年龙山泉、成德商贸、三家子矿业缴纳数额较大</t>
  </si>
  <si>
    <t xml:space="preserve">   个人所得税</t>
  </si>
  <si>
    <t xml:space="preserve">主要是当年龙山泉、三家子分红缴纳个人所得税数额较大</t>
  </si>
  <si>
    <t xml:space="preserve">   资源税</t>
  </si>
  <si>
    <t xml:space="preserve">主要是当年宇航矿业等矿业产品开采量较上年有所减少</t>
  </si>
  <si>
    <t xml:space="preserve">   城市维护建设税</t>
  </si>
  <si>
    <t xml:space="preserve">主要是该税种为增值税的附加税，当年增值税增加导致</t>
  </si>
  <si>
    <t xml:space="preserve">   房产税</t>
  </si>
  <si>
    <t xml:space="preserve">主要是上年国电投和欧陆置业缴纳数额较大</t>
  </si>
  <si>
    <t xml:space="preserve">   印花税</t>
  </si>
  <si>
    <t xml:space="preserve">主要是当年三家子矿业和国电投缴纳数额较大</t>
  </si>
  <si>
    <t xml:space="preserve">   城镇土地使用税</t>
  </si>
  <si>
    <t xml:space="preserve">主要是上年富虹房地产缴纳数额较大</t>
  </si>
  <si>
    <t xml:space="preserve">   土地增值税</t>
  </si>
  <si>
    <r>
      <rPr>
        <sz val="16"/>
        <rFont val="Noto Sans"/>
        <family val="2"/>
      </rPr>
      <t xml:space="preserve">主要是当年香溢欧洲城、景康等房地产项目清算产生</t>
    </r>
    <r>
      <rPr>
        <sz val="16"/>
        <rFont val="宋体"/>
        <family val="0"/>
        <charset val="134"/>
      </rPr>
      <t xml:space="preserve">1000</t>
    </r>
    <r>
      <rPr>
        <sz val="16"/>
        <rFont val="Noto Sans"/>
        <family val="2"/>
      </rPr>
      <t xml:space="preserve">余万元退税</t>
    </r>
  </si>
  <si>
    <t xml:space="preserve">   车船税</t>
  </si>
  <si>
    <t xml:space="preserve">主要是当年保险企业代征的车船税缴纳数减少</t>
  </si>
  <si>
    <t xml:space="preserve">   耕地占用税</t>
  </si>
  <si>
    <t xml:space="preserve">主要是当年市本桓集（宽）高速公路缴纳耕占税数额较大</t>
  </si>
  <si>
    <t xml:space="preserve">   契税</t>
  </si>
  <si>
    <t xml:space="preserve">主要是当年房交会房产交易量较大</t>
  </si>
  <si>
    <t xml:space="preserve">   环境保护税</t>
  </si>
  <si>
    <t xml:space="preserve">主要是上年国电投缴纳数额较大</t>
  </si>
  <si>
    <t xml:space="preserve">   其他税收收入</t>
  </si>
  <si>
    <t xml:space="preserve">主要是当年金城房地产补缴相关税收</t>
  </si>
  <si>
    <r>
      <rPr>
        <sz val="15"/>
        <rFont val="Times New Roman"/>
        <family val="1"/>
      </rPr>
      <t xml:space="preserve">2.</t>
    </r>
    <r>
      <rPr>
        <sz val="15"/>
        <rFont val="Noto Sans"/>
        <family val="2"/>
      </rPr>
      <t xml:space="preserve">非税收入</t>
    </r>
  </si>
  <si>
    <t xml:space="preserve">   专项收入</t>
  </si>
  <si>
    <t xml:space="preserve">       其中：教育费附加</t>
  </si>
  <si>
    <t xml:space="preserve">该项收费为增值税附加收入，当年增值税增加导致</t>
  </si>
  <si>
    <t xml:space="preserve">                  地方教育附加收入</t>
  </si>
  <si>
    <t xml:space="preserve">   行政事业性收费收入</t>
  </si>
  <si>
    <t xml:space="preserve">主要是当年城镇垃圾处理费缴纳数额较大</t>
  </si>
  <si>
    <t xml:space="preserve">   罚没收入</t>
  </si>
  <si>
    <t xml:space="preserve">主要是上年纪委缴纳罚没款数额较大</t>
  </si>
  <si>
    <t xml:space="preserve">   国有资本经营收入</t>
  </si>
  <si>
    <t xml:space="preserve">   国有资产有偿使用收入</t>
  </si>
  <si>
    <t xml:space="preserve">主要是当年国有资产出租出借收入较大</t>
  </si>
  <si>
    <t xml:space="preserve">   捐赠收入</t>
  </si>
  <si>
    <t xml:space="preserve">   其他收入</t>
  </si>
  <si>
    <r>
      <rPr>
        <b val="true"/>
        <sz val="26"/>
        <rFont val="Times New Roman"/>
        <family val="1"/>
      </rPr>
      <t xml:space="preserve">2023</t>
    </r>
    <r>
      <rPr>
        <b val="true"/>
        <sz val="26"/>
        <rFont val="Noto Sans"/>
        <family val="2"/>
      </rPr>
      <t xml:space="preserve">年本溪市明山区一般公共预算支出决算表</t>
    </r>
  </si>
  <si>
    <t xml:space="preserve">表二</t>
  </si>
  <si>
    <t xml:space="preserve"> </t>
  </si>
  <si>
    <t xml:space="preserve">                                                                            单位：万元</t>
  </si>
  <si>
    <t xml:space="preserve">一般公共预算支出合计</t>
  </si>
  <si>
    <r>
      <rPr>
        <sz val="15"/>
        <rFont val="黑体"/>
        <family val="3"/>
        <charset val="134"/>
      </rPr>
      <t xml:space="preserve">1.</t>
    </r>
    <r>
      <rPr>
        <sz val="15"/>
        <rFont val="Noto Sans"/>
        <family val="2"/>
      </rPr>
      <t xml:space="preserve">一般公共服务</t>
    </r>
  </si>
  <si>
    <t xml:space="preserve">主要原因是当年疫情结束各项运行支出增加</t>
  </si>
  <si>
    <r>
      <rPr>
        <sz val="15"/>
        <rFont val="黑体"/>
        <family val="3"/>
        <charset val="134"/>
      </rPr>
      <t xml:space="preserve">2.</t>
    </r>
    <r>
      <rPr>
        <sz val="15"/>
        <rFont val="Noto Sans"/>
        <family val="2"/>
      </rPr>
      <t xml:space="preserve">国防</t>
    </r>
  </si>
  <si>
    <t xml:space="preserve">主要原因是当年民兵训练经费支出较大</t>
  </si>
  <si>
    <r>
      <rPr>
        <sz val="15"/>
        <rFont val="黑体"/>
        <family val="3"/>
        <charset val="134"/>
      </rPr>
      <t xml:space="preserve">3.</t>
    </r>
    <r>
      <rPr>
        <sz val="15"/>
        <rFont val="Noto Sans"/>
        <family val="2"/>
      </rPr>
      <t xml:space="preserve">公共安全</t>
    </r>
  </si>
  <si>
    <t xml:space="preserve">主要原因是当年公安分局办公办案经费略有增加</t>
  </si>
  <si>
    <r>
      <rPr>
        <sz val="15"/>
        <rFont val="黑体"/>
        <family val="3"/>
        <charset val="134"/>
      </rPr>
      <t xml:space="preserve">4.</t>
    </r>
    <r>
      <rPr>
        <sz val="15"/>
        <rFont val="Noto Sans"/>
        <family val="2"/>
      </rPr>
      <t xml:space="preserve">教育</t>
    </r>
  </si>
  <si>
    <t xml:space="preserve">与上年支出基本持平</t>
  </si>
  <si>
    <r>
      <rPr>
        <sz val="15"/>
        <rFont val="黑体"/>
        <family val="3"/>
        <charset val="134"/>
      </rPr>
      <t xml:space="preserve">5.</t>
    </r>
    <r>
      <rPr>
        <sz val="15"/>
        <rFont val="Noto Sans"/>
        <family val="2"/>
      </rPr>
      <t xml:space="preserve">科学技术</t>
    </r>
  </si>
  <si>
    <r>
      <rPr>
        <sz val="15"/>
        <rFont val="黑体"/>
        <family val="3"/>
        <charset val="134"/>
      </rPr>
      <t xml:space="preserve">6.</t>
    </r>
    <r>
      <rPr>
        <sz val="15"/>
        <rFont val="Noto Sans"/>
        <family val="2"/>
      </rPr>
      <t xml:space="preserve">文化体育与传媒</t>
    </r>
  </si>
  <si>
    <t xml:space="preserve">主要原因是当年偿还以前年度购买关东文化街门市欠款以及偿还文广局办公楼地块支出较大</t>
  </si>
  <si>
    <r>
      <rPr>
        <sz val="15"/>
        <rFont val="黑体"/>
        <family val="3"/>
        <charset val="134"/>
      </rPr>
      <t xml:space="preserve">7.</t>
    </r>
    <r>
      <rPr>
        <sz val="15"/>
        <rFont val="Noto Sans"/>
        <family val="2"/>
      </rPr>
      <t xml:space="preserve">社会保障和就业</t>
    </r>
  </si>
  <si>
    <t xml:space="preserve">主要原因是当年上级专项支出较大</t>
  </si>
  <si>
    <r>
      <rPr>
        <sz val="15"/>
        <rFont val="黑体"/>
        <family val="3"/>
        <charset val="134"/>
      </rPr>
      <t xml:space="preserve">8.</t>
    </r>
    <r>
      <rPr>
        <sz val="15"/>
        <rFont val="Noto Sans"/>
        <family val="2"/>
      </rPr>
      <t xml:space="preserve">卫生健康支出</t>
    </r>
  </si>
  <si>
    <t xml:space="preserve">主要原因是当年偿还以前年度疫情防控欠款资金较大</t>
  </si>
  <si>
    <r>
      <rPr>
        <sz val="15"/>
        <rFont val="黑体"/>
        <family val="3"/>
        <charset val="134"/>
      </rPr>
      <t xml:space="preserve">9.</t>
    </r>
    <r>
      <rPr>
        <sz val="15"/>
        <rFont val="Noto Sans"/>
        <family val="2"/>
      </rPr>
      <t xml:space="preserve">节能环保</t>
    </r>
  </si>
  <si>
    <t xml:space="preserve">主要原因是当年水污染防治专项资金支出较大</t>
  </si>
  <si>
    <r>
      <rPr>
        <sz val="15"/>
        <rFont val="Times New Roman"/>
        <family val="1"/>
      </rPr>
      <t xml:space="preserve">10</t>
    </r>
    <r>
      <rPr>
        <sz val="15"/>
        <rFont val="黑体"/>
        <family val="3"/>
        <charset val="134"/>
      </rPr>
      <t xml:space="preserve">.</t>
    </r>
    <r>
      <rPr>
        <sz val="15"/>
        <rFont val="Noto Sans"/>
        <family val="2"/>
      </rPr>
      <t xml:space="preserve">城乡社区事务</t>
    </r>
  </si>
  <si>
    <t xml:space="preserve">主要原因是当年土地整理以及拆迁补偿款支出较大</t>
  </si>
  <si>
    <r>
      <rPr>
        <sz val="15"/>
        <rFont val="黑体"/>
        <family val="3"/>
        <charset val="134"/>
      </rPr>
      <t xml:space="preserve">11.</t>
    </r>
    <r>
      <rPr>
        <sz val="15"/>
        <rFont val="Noto Sans"/>
        <family val="2"/>
      </rPr>
      <t xml:space="preserve">农林水事务</t>
    </r>
  </si>
  <si>
    <r>
      <rPr>
        <sz val="15"/>
        <rFont val="黑体"/>
        <family val="3"/>
        <charset val="134"/>
      </rPr>
      <t xml:space="preserve">12.</t>
    </r>
    <r>
      <rPr>
        <sz val="15"/>
        <rFont val="Noto Sans"/>
        <family val="2"/>
      </rPr>
      <t xml:space="preserve">交通运输</t>
    </r>
  </si>
  <si>
    <t xml:space="preserve">主要原因是上年农村公路建设专项支出较大</t>
  </si>
  <si>
    <r>
      <rPr>
        <sz val="15"/>
        <rFont val="黑体"/>
        <family val="3"/>
        <charset val="134"/>
      </rPr>
      <t xml:space="preserve">13.</t>
    </r>
    <r>
      <rPr>
        <sz val="15"/>
        <rFont val="Noto Sans"/>
        <family val="2"/>
      </rPr>
      <t xml:space="preserve">资源勘探信息等事务</t>
    </r>
  </si>
  <si>
    <t xml:space="preserve">主要原因是当年科技型企业奖补资金支出较大</t>
  </si>
  <si>
    <r>
      <rPr>
        <sz val="15"/>
        <rFont val="黑体"/>
        <family val="3"/>
        <charset val="134"/>
      </rPr>
      <t xml:space="preserve">14.</t>
    </r>
    <r>
      <rPr>
        <sz val="15"/>
        <rFont val="Noto Sans"/>
        <family val="2"/>
      </rPr>
      <t xml:space="preserve">商业服务业等事务</t>
    </r>
  </si>
  <si>
    <t xml:space="preserve">主要原因是上年支持消费复苏以及促进服务业发展专项资金支出较大</t>
  </si>
  <si>
    <r>
      <rPr>
        <sz val="15"/>
        <rFont val="黑体"/>
        <family val="3"/>
        <charset val="134"/>
      </rPr>
      <t xml:space="preserve">15.</t>
    </r>
    <r>
      <rPr>
        <sz val="15"/>
        <rFont val="Noto Sans"/>
        <family val="2"/>
      </rPr>
      <t xml:space="preserve">自然资源海洋气象等支出</t>
    </r>
  </si>
  <si>
    <t xml:space="preserve">主要原因是当年购买易地补充耕地指标支出较大</t>
  </si>
  <si>
    <r>
      <rPr>
        <sz val="15"/>
        <rFont val="黑体"/>
        <family val="3"/>
        <charset val="134"/>
      </rPr>
      <t xml:space="preserve">16.</t>
    </r>
    <r>
      <rPr>
        <sz val="15"/>
        <rFont val="Noto Sans"/>
        <family val="2"/>
      </rPr>
      <t xml:space="preserve">住房保障支出</t>
    </r>
  </si>
  <si>
    <r>
      <rPr>
        <sz val="15"/>
        <rFont val="黑体"/>
        <family val="3"/>
        <charset val="134"/>
      </rPr>
      <t xml:space="preserve">17.</t>
    </r>
    <r>
      <rPr>
        <sz val="15"/>
        <rFont val="Noto Sans"/>
        <family val="2"/>
      </rPr>
      <t xml:space="preserve">灾害防治及应急管理支出</t>
    </r>
  </si>
  <si>
    <t xml:space="preserve">主要原因是当年应急安全生产、救灾物资储备等相关支出较大</t>
  </si>
  <si>
    <r>
      <rPr>
        <sz val="15"/>
        <rFont val="黑体"/>
        <family val="3"/>
        <charset val="134"/>
      </rPr>
      <t xml:space="preserve">18.</t>
    </r>
    <r>
      <rPr>
        <sz val="15"/>
        <rFont val="Noto Sans"/>
        <family val="2"/>
      </rPr>
      <t xml:space="preserve">债务付息支出</t>
    </r>
  </si>
  <si>
    <r>
      <rPr>
        <sz val="15"/>
        <rFont val="黑体"/>
        <family val="3"/>
        <charset val="134"/>
      </rPr>
      <t xml:space="preserve">19.</t>
    </r>
    <r>
      <rPr>
        <sz val="15"/>
        <rFont val="Noto Sans"/>
        <family val="2"/>
      </rPr>
      <t xml:space="preserve">债务发行费用支出</t>
    </r>
  </si>
  <si>
    <r>
      <rPr>
        <sz val="15"/>
        <rFont val="黑体"/>
        <family val="3"/>
        <charset val="134"/>
      </rPr>
      <t xml:space="preserve">20.</t>
    </r>
    <r>
      <rPr>
        <sz val="15"/>
        <rFont val="Noto Sans"/>
        <family val="2"/>
      </rPr>
      <t xml:space="preserve">其他支出</t>
    </r>
  </si>
  <si>
    <t xml:space="preserve">主要原因是当年偿还附属学校工程欠款支出较大</t>
  </si>
  <si>
    <r>
      <rPr>
        <b val="true"/>
        <sz val="16"/>
        <rFont val="Times New Roman"/>
        <family val="1"/>
      </rPr>
      <t xml:space="preserve">2023</t>
    </r>
    <r>
      <rPr>
        <b val="true"/>
        <sz val="16"/>
        <rFont val="Noto Sans"/>
        <family val="2"/>
      </rPr>
      <t xml:space="preserve">年本溪市明山区一般公共预算收支决算平衡表</t>
    </r>
  </si>
  <si>
    <t xml:space="preserve">表三</t>
  </si>
  <si>
    <t xml:space="preserve">                  单位：万元</t>
  </si>
  <si>
    <t xml:space="preserve">收入项目</t>
  </si>
  <si>
    <t xml:space="preserve">决算数</t>
  </si>
  <si>
    <t xml:space="preserve">支出项目</t>
  </si>
  <si>
    <t xml:space="preserve">一、一般公共预算收入</t>
  </si>
  <si>
    <t xml:space="preserve">一、一般公共预算支出</t>
  </si>
  <si>
    <t xml:space="preserve">二、上级税收返还补助收入</t>
  </si>
  <si>
    <t xml:space="preserve">二、上解支出</t>
  </si>
  <si>
    <r>
      <rPr>
        <sz val="11"/>
        <rFont val="Times New Roman"/>
        <family val="1"/>
      </rPr>
      <t xml:space="preserve">1.</t>
    </r>
    <r>
      <rPr>
        <sz val="11"/>
        <rFont val="Noto Sans"/>
        <family val="2"/>
      </rPr>
      <t xml:space="preserve">上划中央消费税和增值税税收返还</t>
    </r>
  </si>
  <si>
    <r>
      <rPr>
        <sz val="11"/>
        <rFont val="Times New Roman"/>
        <family val="1"/>
      </rPr>
      <t xml:space="preserve">1.</t>
    </r>
    <r>
      <rPr>
        <sz val="11"/>
        <rFont val="Noto Sans"/>
        <family val="2"/>
      </rPr>
      <t xml:space="preserve">体制上解</t>
    </r>
  </si>
  <si>
    <r>
      <rPr>
        <sz val="11"/>
        <rFont val="Times New Roman"/>
        <family val="1"/>
      </rPr>
      <t xml:space="preserve">2.</t>
    </r>
    <r>
      <rPr>
        <sz val="11"/>
        <rFont val="Noto Sans"/>
        <family val="2"/>
      </rPr>
      <t xml:space="preserve">所得税基数返还</t>
    </r>
  </si>
  <si>
    <r>
      <rPr>
        <sz val="11"/>
        <rFont val="Times New Roman"/>
        <family val="1"/>
      </rPr>
      <t xml:space="preserve">2.</t>
    </r>
    <r>
      <rPr>
        <sz val="11"/>
        <rFont val="Noto Sans"/>
        <family val="2"/>
      </rPr>
      <t xml:space="preserve">专项上解</t>
    </r>
  </si>
  <si>
    <t xml:space="preserve">三、上级转移支付补助收入</t>
  </si>
  <si>
    <t xml:space="preserve">三、债务还本支出</t>
  </si>
  <si>
    <r>
      <rPr>
        <sz val="11"/>
        <rFont val="Times New Roman"/>
        <family val="1"/>
      </rPr>
      <t xml:space="preserve">1.</t>
    </r>
    <r>
      <rPr>
        <sz val="11"/>
        <rFont val="Noto Sans"/>
        <family val="2"/>
      </rPr>
      <t xml:space="preserve">一般性转移支付补助</t>
    </r>
  </si>
  <si>
    <t xml:space="preserve">四、安排预算稳定调节基金</t>
  </si>
  <si>
    <r>
      <rPr>
        <sz val="11"/>
        <rFont val="Times New Roman"/>
        <family val="1"/>
      </rPr>
      <t xml:space="preserve">2.</t>
    </r>
    <r>
      <rPr>
        <sz val="11"/>
        <rFont val="Noto Sans"/>
        <family val="2"/>
      </rPr>
      <t xml:space="preserve">专项补助</t>
    </r>
  </si>
  <si>
    <t xml:space="preserve">四、上年结余</t>
  </si>
  <si>
    <t xml:space="preserve">五、动用预算稳定调节基金</t>
  </si>
  <si>
    <t xml:space="preserve">六、调入资金</t>
  </si>
  <si>
    <t xml:space="preserve">年终结余</t>
  </si>
  <si>
    <t xml:space="preserve">七、债务转贷收入</t>
  </si>
  <si>
    <t xml:space="preserve">减：结转下年支出</t>
  </si>
  <si>
    <t xml:space="preserve">    收  入  总  计 </t>
  </si>
  <si>
    <t xml:space="preserve">支  出  总  计</t>
  </si>
  <si>
    <r>
      <rPr>
        <b val="true"/>
        <sz val="26"/>
        <rFont val="Times New Roman"/>
        <family val="1"/>
      </rPr>
      <t xml:space="preserve">2023</t>
    </r>
    <r>
      <rPr>
        <b val="true"/>
        <sz val="26"/>
        <rFont val="Noto Sans"/>
        <family val="2"/>
      </rPr>
      <t xml:space="preserve">年本溪市明山区政府性基金收入决算表</t>
    </r>
  </si>
  <si>
    <t xml:space="preserve">表四</t>
  </si>
  <si>
    <t xml:space="preserve">                                                               单位：万元</t>
  </si>
  <si>
    <r>
      <rPr>
        <sz val="14"/>
        <rFont val="黑体"/>
        <family val="3"/>
        <charset val="134"/>
      </rPr>
      <t xml:space="preserve">2022</t>
    </r>
    <r>
      <rPr>
        <sz val="14"/>
        <rFont val="Noto Sans"/>
        <family val="2"/>
      </rPr>
      <t xml:space="preserve">年
决算数</t>
    </r>
  </si>
  <si>
    <r>
      <rPr>
        <sz val="14"/>
        <rFont val="黑体"/>
        <family val="3"/>
        <charset val="134"/>
      </rPr>
      <t xml:space="preserve">2023</t>
    </r>
    <r>
      <rPr>
        <sz val="14"/>
        <rFont val="Noto Sans"/>
        <family val="2"/>
      </rPr>
      <t xml:space="preserve">年
决算数</t>
    </r>
  </si>
  <si>
    <r>
      <rPr>
        <sz val="14"/>
        <rFont val="黑体"/>
        <family val="3"/>
        <charset val="134"/>
      </rPr>
      <t xml:space="preserve">2023</t>
    </r>
    <r>
      <rPr>
        <sz val="14"/>
        <rFont val="Noto Sans"/>
        <family val="2"/>
      </rPr>
      <t xml:space="preserve">年决算数比上年</t>
    </r>
  </si>
  <si>
    <r>
      <rPr>
        <sz val="14"/>
        <rFont val="Noto Sans"/>
        <family val="2"/>
      </rPr>
      <t xml:space="preserve">增减</t>
    </r>
    <r>
      <rPr>
        <sz val="14"/>
        <rFont val="黑体"/>
        <family val="3"/>
        <charset val="134"/>
      </rPr>
      <t xml:space="preserve">%</t>
    </r>
  </si>
  <si>
    <t xml:space="preserve">一、散装水泥专项资金收入</t>
  </si>
  <si>
    <t xml:space="preserve">二、新型墙体材料专项基金收入</t>
  </si>
  <si>
    <t xml:space="preserve">三、文化事业建设费收入</t>
  </si>
  <si>
    <t xml:space="preserve">四、地方教育附加收入</t>
  </si>
  <si>
    <t xml:space="preserve">五、育林基金收入</t>
  </si>
  <si>
    <t xml:space="preserve">六、森林植被恢复费</t>
  </si>
  <si>
    <t xml:space="preserve">七、地方水利建设基金收入</t>
  </si>
  <si>
    <t xml:space="preserve">八、残疾人就业保障金收入</t>
  </si>
  <si>
    <t xml:space="preserve">九、政府住房基金收入</t>
  </si>
  <si>
    <t xml:space="preserve">十、城市公用事业附加收入</t>
  </si>
  <si>
    <t xml:space="preserve">十一、国有土地收益基金收入</t>
  </si>
  <si>
    <t xml:space="preserve">十二、农业土地开发资金收入</t>
  </si>
  <si>
    <t xml:space="preserve">十三、国有土地使用权出让收入</t>
  </si>
  <si>
    <t xml:space="preserve">主要是当年龙山泉缴纳土地出让价款数额较大</t>
  </si>
  <si>
    <t xml:space="preserve">十四、彩票公益金收入</t>
  </si>
  <si>
    <t xml:space="preserve">十五、城市基础设施配套费收入</t>
  </si>
  <si>
    <t xml:space="preserve">主要是当年宏元置业金茂学府楼盘缴纳数额较大</t>
  </si>
  <si>
    <t xml:space="preserve">十六、水土保持补偿收入</t>
  </si>
  <si>
    <t xml:space="preserve">十七、其他收入</t>
  </si>
  <si>
    <t xml:space="preserve">政府性基金收入合计</t>
  </si>
  <si>
    <t xml:space="preserve">加： 上级补助收入</t>
  </si>
  <si>
    <t xml:space="preserve">     债务转贷收入</t>
  </si>
  <si>
    <t xml:space="preserve">       上年结余收入</t>
  </si>
  <si>
    <t xml:space="preserve">       调入资金</t>
  </si>
  <si>
    <t xml:space="preserve">收入总计</t>
  </si>
  <si>
    <r>
      <rPr>
        <b val="true"/>
        <sz val="26"/>
        <rFont val="Times New Roman"/>
        <family val="1"/>
      </rPr>
      <t xml:space="preserve">2023</t>
    </r>
    <r>
      <rPr>
        <b val="true"/>
        <sz val="26"/>
        <rFont val="Noto Sans"/>
        <family val="2"/>
      </rPr>
      <t xml:space="preserve">年本溪市明山区政府性基金支出决算表</t>
    </r>
  </si>
  <si>
    <t xml:space="preserve">表五</t>
  </si>
  <si>
    <t xml:space="preserve">                                                                单位：万元</t>
  </si>
  <si>
    <t xml:space="preserve">一、教育支出</t>
  </si>
  <si>
    <t xml:space="preserve">二、科学技术支出</t>
  </si>
  <si>
    <t xml:space="preserve">三、文化体育与传媒支出</t>
  </si>
  <si>
    <t xml:space="preserve">主要是当年公益电影放映上级专项支出</t>
  </si>
  <si>
    <t xml:space="preserve">四、社会保障和就业</t>
  </si>
  <si>
    <t xml:space="preserve">主要是当年水库移民后期扶持基金支出较大</t>
  </si>
  <si>
    <t xml:space="preserve">五、节能环保</t>
  </si>
  <si>
    <t xml:space="preserve">六、城乡社区事务</t>
  </si>
  <si>
    <t xml:space="preserve">主要是当年土地出让成本支出数额较大</t>
  </si>
  <si>
    <t xml:space="preserve">七、农林水事务</t>
  </si>
  <si>
    <t xml:space="preserve">八、交通运输</t>
  </si>
  <si>
    <t xml:space="preserve">九、资源勘探信息等支出</t>
  </si>
  <si>
    <t xml:space="preserve">十、商业服务业等事务</t>
  </si>
  <si>
    <t xml:space="preserve">十一、金融监管等事务支出</t>
  </si>
  <si>
    <t xml:space="preserve">十二、其他支出</t>
  </si>
  <si>
    <t xml:space="preserve">           其中：彩票公益金安排的支出</t>
  </si>
  <si>
    <t xml:space="preserve">主要是当年用于社会保障彩票公益金专项支出较大</t>
  </si>
  <si>
    <t xml:space="preserve">十三、债务付息支出</t>
  </si>
  <si>
    <t xml:space="preserve">十四、债务发行费用支出</t>
  </si>
  <si>
    <t xml:space="preserve">主要是当年辽宁省政府专项债券发行费</t>
  </si>
  <si>
    <t xml:space="preserve">十五、抗疫特别国债安排的支出</t>
  </si>
  <si>
    <t xml:space="preserve">政府性基金支出合计</t>
  </si>
  <si>
    <t xml:space="preserve">加：债务还本支出</t>
  </si>
  <si>
    <t xml:space="preserve">    上解上级支出</t>
  </si>
  <si>
    <t xml:space="preserve">    调出资金</t>
  </si>
  <si>
    <t xml:space="preserve">    年终结余</t>
  </si>
  <si>
    <t xml:space="preserve">支出总计</t>
  </si>
  <si>
    <r>
      <rPr>
        <b val="true"/>
        <sz val="26"/>
        <rFont val="Times New Roman"/>
        <family val="1"/>
      </rPr>
      <t xml:space="preserve">2023</t>
    </r>
    <r>
      <rPr>
        <b val="true"/>
        <sz val="26"/>
        <rFont val="Noto Sans"/>
        <family val="2"/>
      </rPr>
      <t xml:space="preserve">年本溪市明山区社会保险基金收入决算表</t>
    </r>
  </si>
  <si>
    <t xml:space="preserve">表六</t>
  </si>
  <si>
    <t xml:space="preserve">单位：万元</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新型农村合作医疗基金收入</t>
  </si>
  <si>
    <t xml:space="preserve">七、城镇居民医疗保险基金收入</t>
  </si>
  <si>
    <t xml:space="preserve">八、城乡居民基本养老保险基金收入</t>
  </si>
  <si>
    <t xml:space="preserve">九、机关事业单位基本养老保险基金收入</t>
  </si>
  <si>
    <t xml:space="preserve">主要是当年调整基数</t>
  </si>
  <si>
    <t xml:space="preserve">十、城乡居民基本医疗保险基金收入</t>
  </si>
  <si>
    <t xml:space="preserve">十一、其他社会保险基金收入</t>
  </si>
  <si>
    <t xml:space="preserve">社会保险基金收入合计</t>
  </si>
  <si>
    <t xml:space="preserve">加： 利息收入</t>
  </si>
  <si>
    <t xml:space="preserve">     财政补贴收入</t>
  </si>
  <si>
    <t xml:space="preserve">     其他收入</t>
  </si>
  <si>
    <t xml:space="preserve">     转移收入</t>
  </si>
  <si>
    <t xml:space="preserve">     上年结余</t>
  </si>
  <si>
    <r>
      <rPr>
        <b val="true"/>
        <sz val="26"/>
        <rFont val="Times New Roman"/>
        <family val="1"/>
      </rPr>
      <t xml:space="preserve">2023</t>
    </r>
    <r>
      <rPr>
        <b val="true"/>
        <sz val="26"/>
        <rFont val="Noto Sans"/>
        <family val="2"/>
      </rPr>
      <t xml:space="preserve">年本溪市明山区社会保险基金支出决算表</t>
    </r>
  </si>
  <si>
    <t xml:space="preserve">表七</t>
  </si>
  <si>
    <t xml:space="preserve">                                                      单位：万元</t>
  </si>
  <si>
    <t xml:space="preserve">一、企业职工基本养老保险基金支出</t>
  </si>
  <si>
    <t xml:space="preserve">二、失业保险基金支出</t>
  </si>
  <si>
    <t xml:space="preserve">三、职工基本医疗保险基金支出</t>
  </si>
  <si>
    <t xml:space="preserve">四、工伤保险基金支出</t>
  </si>
  <si>
    <t xml:space="preserve">五、生育保险基金支出</t>
  </si>
  <si>
    <t xml:space="preserve">六、新型农村合作医疗基金支出</t>
  </si>
  <si>
    <t xml:space="preserve">七、城镇居民医疗保险基金支出</t>
  </si>
  <si>
    <t xml:space="preserve">八、城乡居民基本养老保险基金支出</t>
  </si>
  <si>
    <t xml:space="preserve">九、机关事业单位基本养老保险基金支出</t>
  </si>
  <si>
    <t xml:space="preserve">主要是退休人员养老金标准上浮以及退休人员增加</t>
  </si>
  <si>
    <t xml:space="preserve">十、城乡居民基本医疗保险基金支出</t>
  </si>
  <si>
    <t xml:space="preserve">十一、其他社会保险基金支出</t>
  </si>
  <si>
    <t xml:space="preserve">社会保险基金支出合计</t>
  </si>
  <si>
    <t xml:space="preserve">加： 其他支出</t>
  </si>
  <si>
    <t xml:space="preserve">主要是上年退还往年多缴的保险费用</t>
  </si>
  <si>
    <t xml:space="preserve">     转移支出</t>
  </si>
  <si>
    <t xml:space="preserve">     滚存结余</t>
  </si>
  <si>
    <r>
      <rPr>
        <b val="true"/>
        <sz val="26"/>
        <rFont val="Times New Roman"/>
        <family val="1"/>
      </rPr>
      <t xml:space="preserve">2023</t>
    </r>
    <r>
      <rPr>
        <b val="true"/>
        <sz val="26"/>
        <rFont val="Noto Sans"/>
        <family val="2"/>
      </rPr>
      <t xml:space="preserve">年本溪市明山区国有资本经营收入决算表</t>
    </r>
  </si>
  <si>
    <t xml:space="preserve">表八</t>
  </si>
  <si>
    <t xml:space="preserve">                                                                  单位：万元</t>
  </si>
  <si>
    <r>
      <rPr>
        <b val="true"/>
        <sz val="11"/>
        <rFont val="Noto Sans"/>
        <family val="2"/>
      </rPr>
      <t xml:space="preserve">增减</t>
    </r>
    <r>
      <rPr>
        <b val="true"/>
        <sz val="11"/>
        <rFont val="宋体"/>
        <family val="0"/>
        <charset val="134"/>
      </rPr>
      <t xml:space="preserve">%</t>
    </r>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加：上级财政各项补助收入</t>
  </si>
  <si>
    <t xml:space="preserve">主要是国有企业退休人员社会化管理上级专项</t>
  </si>
  <si>
    <t xml:space="preserve">    上年结余收入</t>
  </si>
  <si>
    <t xml:space="preserve">主要是上年结转的上级专项</t>
  </si>
  <si>
    <t xml:space="preserve">    调入资金</t>
  </si>
  <si>
    <r>
      <rPr>
        <b val="true"/>
        <sz val="26"/>
        <rFont val="Times New Roman"/>
        <family val="1"/>
      </rPr>
      <t xml:space="preserve">2023</t>
    </r>
    <r>
      <rPr>
        <b val="true"/>
        <sz val="26"/>
        <rFont val="Noto Sans"/>
        <family val="2"/>
      </rPr>
      <t xml:space="preserve">年本溪市明山区国有资本经营支出决算表</t>
    </r>
  </si>
  <si>
    <t xml:space="preserve">表九</t>
  </si>
  <si>
    <t xml:space="preserve">                                                                        单位：万元</t>
  </si>
  <si>
    <t xml:space="preserve">国有资本经营支出合计</t>
  </si>
  <si>
    <t xml:space="preserve">一、社会保障和就业支出</t>
  </si>
  <si>
    <t xml:space="preserve">      补充全国社会保障基金</t>
  </si>
  <si>
    <t xml:space="preserve">二、国有资本经营预算支出</t>
  </si>
  <si>
    <t xml:space="preserve">      解决历史遗留问题及改革</t>
  </si>
  <si>
    <t xml:space="preserve">      国有企业资本金注入</t>
  </si>
  <si>
    <t xml:space="preserve">      国有企业政策性补贴</t>
  </si>
  <si>
    <t xml:space="preserve">      金融国有资本经营预算支出</t>
  </si>
  <si>
    <t xml:space="preserve">      其他国有资本经营预算支出</t>
  </si>
  <si>
    <t xml:space="preserve">加：上解上级财政支出</t>
  </si>
  <si>
    <t xml:space="preserve">     其中：结转下年</t>
  </si>
</sst>
</file>

<file path=xl/styles.xml><?xml version="1.0" encoding="utf-8"?>
<styleSheet xmlns="http://schemas.openxmlformats.org/spreadsheetml/2006/main">
  <numFmts count="3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s>
  <fonts count="8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name val="Arial"/>
      <family val="2"/>
      <charset val="134"/>
    </font>
    <font>
      <sz val="12"/>
      <color rgb="FFFFFFFF"/>
      <name val="Arial"/>
      <family val="2"/>
      <charset val="134"/>
    </font>
    <font>
      <sz val="10"/>
      <name val="Times New Roman"/>
      <family val="1"/>
    </font>
    <font>
      <sz val="7"/>
      <name val="Small Fonts"/>
      <family val="2"/>
    </font>
    <font>
      <b val="true"/>
      <i val="true"/>
      <sz val="16"/>
      <name val="Arial"/>
      <family val="2"/>
      <charset val="134"/>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8"/>
      <color rgb="FFFFFFFF"/>
      <name val="Times New Roman"/>
      <family val="1"/>
    </font>
    <font>
      <sz val="36"/>
      <name val="Times New Roman"/>
      <family val="1"/>
    </font>
    <font>
      <sz val="36"/>
      <name val="Noto Sans"/>
      <family val="2"/>
    </font>
    <font>
      <sz val="20"/>
      <name val="Noto Sans"/>
      <family val="2"/>
    </font>
    <font>
      <sz val="13"/>
      <name val="Times New Roman"/>
      <family val="1"/>
    </font>
    <font>
      <b val="true"/>
      <sz val="26"/>
      <name val="Times New Roman"/>
      <family val="1"/>
    </font>
    <font>
      <b val="true"/>
      <sz val="26"/>
      <name val="Noto Sans"/>
      <family val="2"/>
    </font>
    <font>
      <sz val="18"/>
      <name val="Times New Roman"/>
      <family val="1"/>
    </font>
    <font>
      <sz val="13"/>
      <name val="Noto Sans"/>
      <family val="2"/>
    </font>
    <font>
      <sz val="13"/>
      <name val="宋体"/>
      <family val="0"/>
      <charset val="134"/>
    </font>
    <font>
      <sz val="15"/>
      <name val="Noto Sans"/>
      <family val="2"/>
    </font>
    <font>
      <sz val="14"/>
      <name val="Times New Roman"/>
      <family val="1"/>
    </font>
    <font>
      <sz val="14"/>
      <name val="Noto Sans"/>
      <family val="2"/>
    </font>
    <font>
      <b val="true"/>
      <sz val="16"/>
      <name val="Noto Sans"/>
      <family val="2"/>
    </font>
    <font>
      <sz val="15"/>
      <name val="Times New Roman"/>
      <family val="1"/>
    </font>
    <font>
      <sz val="16"/>
      <name val="宋体"/>
      <family val="0"/>
      <charset val="134"/>
    </font>
    <font>
      <b val="true"/>
      <sz val="15"/>
      <name val="Noto Sans"/>
      <family val="2"/>
    </font>
    <font>
      <sz val="15"/>
      <name val="黑体"/>
      <family val="3"/>
      <charset val="134"/>
    </font>
    <font>
      <b val="true"/>
      <sz val="16"/>
      <name val="Times New Roman"/>
      <family val="1"/>
    </font>
    <font>
      <sz val="24"/>
      <name val="Times New Roman"/>
      <family val="1"/>
    </font>
    <font>
      <sz val="7"/>
      <name val="Noto Sans"/>
      <family val="2"/>
    </font>
    <font>
      <sz val="11"/>
      <name val="Noto Sans"/>
      <family val="2"/>
    </font>
    <font>
      <sz val="11"/>
      <name val="Times New Roman"/>
      <family val="1"/>
    </font>
    <font>
      <sz val="11"/>
      <name val="黑体"/>
      <family val="3"/>
      <charset val="134"/>
    </font>
    <font>
      <b val="true"/>
      <sz val="9"/>
      <name val="宋体"/>
      <family val="0"/>
      <charset val="134"/>
    </font>
    <font>
      <sz val="12"/>
      <name val="Noto Sans"/>
      <family val="2"/>
    </font>
    <font>
      <sz val="14"/>
      <name val="黑体"/>
      <family val="3"/>
      <charset val="134"/>
    </font>
    <font>
      <b val="true"/>
      <sz val="12"/>
      <name val="黑体"/>
      <family val="3"/>
      <charset val="134"/>
    </font>
    <font>
      <sz val="18"/>
      <name val="黑体"/>
      <family val="3"/>
      <charset val="134"/>
    </font>
    <font>
      <sz val="12"/>
      <name val="黑体"/>
      <family val="3"/>
      <charset val="134"/>
    </font>
    <font>
      <b val="true"/>
      <sz val="11"/>
      <name val="Noto Sans"/>
      <family val="2"/>
    </font>
    <font>
      <b val="true"/>
      <sz val="11"/>
      <name val="宋体"/>
      <family val="0"/>
      <charset val="134"/>
    </font>
    <font>
      <b val="true"/>
      <sz val="12"/>
      <name val="宋体"/>
      <family val="0"/>
      <charset val="134"/>
    </font>
    <font>
      <sz val="11"/>
      <name val="Geneva"/>
      <family val="2"/>
    </font>
  </fonts>
  <fills count="25">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9" fillId="3"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9" fillId="3" borderId="0" applyFont="true" applyBorder="false" applyAlignment="false" applyProtection="false"/>
    <xf numFmtId="164" fontId="9" fillId="8" borderId="0" applyFont="true" applyBorder="false" applyAlignment="false" applyProtection="false"/>
    <xf numFmtId="164" fontId="8"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9" fillId="3" borderId="0" applyFont="true" applyBorder="false" applyAlignment="false" applyProtection="false"/>
    <xf numFmtId="164" fontId="9"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false">
      <alignment horizontal="general" vertical="bottom" textRotation="0" wrapText="false" indent="0" shrinkToFit="false"/>
    </xf>
    <xf numFmtId="164" fontId="13" fillId="8"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18" borderId="0" applyFont="true" applyBorder="false" applyAlignment="false" applyProtection="false"/>
    <xf numFmtId="175" fontId="16" fillId="19" borderId="0" applyFont="true" applyBorder="true" applyAlignment="true" applyProtection="true">
      <alignment horizontal="general" vertical="bottom" textRotation="0" wrapText="false" indent="0" shrinkToFit="false"/>
      <protection locked="true" hidden="false"/>
    </xf>
    <xf numFmtId="175" fontId="17"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1" borderId="0" applyFont="true" applyBorder="false" applyAlignment="false" applyProtection="false"/>
    <xf numFmtId="164" fontId="11" fillId="0" borderId="0" applyFont="true" applyBorder="false" applyAlignment="false" applyProtection="false"/>
    <xf numFmtId="164" fontId="21" fillId="18" borderId="0" applyFont="true" applyBorder="true" applyAlignment="true" applyProtection="true">
      <alignment horizontal="center" vertical="top" textRotation="0" wrapText="false" indent="0" shrinkToFit="false"/>
      <protection locked="true" hidden="false"/>
    </xf>
    <xf numFmtId="164" fontId="22" fillId="18" borderId="0" applyFont="true" applyBorder="true" applyAlignment="true" applyProtection="true">
      <alignment horizontal="center"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right" vertical="center" textRotation="0" wrapText="false" indent="0" shrinkToFit="false"/>
      <protection locked="true" hidden="false"/>
    </xf>
    <xf numFmtId="164" fontId="25" fillId="18" borderId="0" applyFont="true" applyBorder="true" applyAlignment="true" applyProtection="true">
      <alignment horizontal="righ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5" fillId="18" borderId="0" applyFont="true" applyBorder="true" applyAlignment="true" applyProtection="true">
      <alignment horizontal="left" vertical="center" textRotation="0" wrapText="false" indent="0" shrinkToFit="false"/>
      <protection locked="true" hidden="false"/>
    </xf>
    <xf numFmtId="164" fontId="22" fillId="18" borderId="0" applyFont="true" applyBorder="true" applyAlignment="true" applyProtection="true">
      <alignment horizontal="center" vertical="center" textRotation="0" wrapText="false" indent="0" shrinkToFit="false"/>
      <protection locked="true" hidden="false"/>
    </xf>
    <xf numFmtId="164" fontId="25" fillId="18" borderId="0" applyFont="true" applyBorder="true" applyAlignment="true" applyProtection="true">
      <alignment horizontal="center" vertical="center"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left" vertical="top" textRotation="0" wrapText="false" indent="0" shrinkToFit="false"/>
      <protection locked="true" hidden="false"/>
    </xf>
    <xf numFmtId="164" fontId="26"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center" vertical="top" textRotation="0" wrapText="false" indent="0" shrinkToFit="false"/>
      <protection locked="true" hidden="false"/>
    </xf>
    <xf numFmtId="164" fontId="25" fillId="18" borderId="0" applyFont="true" applyBorder="true" applyAlignment="true" applyProtection="true">
      <alignment horizontal="right" vertical="top" textRotation="0" wrapText="false" indent="0" shrinkToFit="false"/>
      <protection locked="true" hidden="false"/>
    </xf>
    <xf numFmtId="164" fontId="9" fillId="18" borderId="0" applyFont="true" applyBorder="true" applyAlignment="true" applyProtection="true">
      <alignment horizontal="left" vertical="top" textRotation="0" wrapText="false" indent="0" shrinkToFit="false"/>
      <protection locked="true" hidden="false"/>
    </xf>
    <xf numFmtId="164" fontId="9" fillId="18" borderId="0" applyFont="true" applyBorder="true" applyAlignment="true" applyProtection="true">
      <alignment horizontal="left" vertical="center" textRotation="0" wrapText="false" indent="0" shrinkToFit="false"/>
      <protection locked="tru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27" fillId="22" borderId="4"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false">
      <alignment horizontal="general" vertical="bottom" textRotation="0" wrapText="false" indent="0" shrinkToFit="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4" fillId="0" borderId="7" applyFont="true" applyBorder="true" applyAlignment="true" applyProtection="false">
      <alignment horizontal="left" vertical="bottom" textRotation="0" wrapText="false" indent="0" shrinkToFit="false"/>
    </xf>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5"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37" fillId="0" borderId="8" applyFont="true" applyBorder="true" applyAlignment="true" applyProtection="true">
      <alignment horizontal="general" vertical="center" textRotation="0" wrapText="false" indent="0" shrinkToFit="false"/>
      <protection locked="false" hidden="false"/>
    </xf>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41" fillId="15"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9"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40"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41" fillId="12" borderId="0" applyFont="true" applyBorder="false" applyAlignment="false" applyProtection="false"/>
    <xf numFmtId="164" fontId="42"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43"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91" fontId="63" fillId="0" borderId="9"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94" fontId="64" fillId="0" borderId="8" xfId="0" applyFont="true" applyBorder="true" applyAlignment="true" applyProtection="false">
      <alignment horizontal="center" vertical="center" textRotation="0" wrapText="false" indent="0" shrinkToFit="false"/>
      <protection locked="true" hidden="false"/>
    </xf>
    <xf numFmtId="194" fontId="65" fillId="0" borderId="8" xfId="0" applyFont="true" applyBorder="true" applyAlignment="true" applyProtection="false">
      <alignment horizontal="center" vertical="center" textRotation="0" wrapText="true" indent="0" shrinkToFit="false"/>
      <protection locked="true" hidden="false"/>
    </xf>
    <xf numFmtId="194" fontId="65" fillId="0" borderId="10" xfId="0" applyFont="true" applyBorder="true" applyAlignment="true" applyProtection="false">
      <alignment horizontal="center" vertical="center" textRotation="0" wrapText="false" indent="0" shrinkToFit="false"/>
      <protection locked="true" hidden="false"/>
    </xf>
    <xf numFmtId="194" fontId="67" fillId="0" borderId="8" xfId="0" applyFont="true" applyBorder="true" applyAlignment="true" applyProtection="false">
      <alignment horizontal="center" vertical="center" textRotation="0" wrapText="true" indent="0" shrinkToFit="false"/>
      <protection locked="true" hidden="false"/>
    </xf>
    <xf numFmtId="194" fontId="66" fillId="0" borderId="7" xfId="0" applyFont="true" applyBorder="true" applyAlignment="true" applyProtection="false">
      <alignment horizontal="center" vertical="center" textRotation="0" wrapText="false" indent="0" shrinkToFit="false"/>
      <protection locked="true" hidden="false"/>
    </xf>
    <xf numFmtId="194" fontId="66" fillId="0" borderId="11" xfId="0" applyFont="true" applyBorder="true" applyAlignment="true" applyProtection="false">
      <alignment horizontal="center" vertical="center" textRotation="0" wrapText="false" indent="0" shrinkToFit="false"/>
      <protection locked="true" hidden="false"/>
    </xf>
    <xf numFmtId="194" fontId="64" fillId="0" borderId="8" xfId="0" applyFont="true" applyBorder="true" applyAlignment="true" applyProtection="true">
      <alignment horizontal="center" vertical="center" textRotation="0" wrapText="false" indent="0" shrinkToFit="false"/>
      <protection locked="true" hidden="false"/>
    </xf>
    <xf numFmtId="200" fontId="63" fillId="0" borderId="8" xfId="0" applyFont="true" applyBorder="true" applyAlignment="true" applyProtection="true">
      <alignment horizontal="general" vertical="center" textRotation="0" wrapText="false" indent="0" shrinkToFit="false"/>
      <protection locked="true" hidden="false"/>
    </xf>
    <xf numFmtId="200" fontId="63" fillId="0" borderId="7" xfId="0" applyFont="true" applyBorder="true" applyAlignment="true" applyProtection="false">
      <alignment horizontal="general" vertical="center" textRotation="0" wrapText="false" indent="0" shrinkToFit="false"/>
      <protection locked="true" hidden="false"/>
    </xf>
    <xf numFmtId="201" fontId="63" fillId="0" borderId="11"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true" hidden="false"/>
    </xf>
    <xf numFmtId="194" fontId="64" fillId="0" borderId="8" xfId="0" applyFont="true" applyBorder="true" applyAlignment="true" applyProtection="true">
      <alignment horizontal="left" vertical="center" textRotation="0" wrapText="false" indent="0" shrinkToFit="false"/>
      <protection locked="false" hidden="false"/>
    </xf>
    <xf numFmtId="200" fontId="63" fillId="0" borderId="8" xfId="0"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94" fontId="70" fillId="0" borderId="8" xfId="0" applyFont="true" applyBorder="true" applyAlignment="true" applyProtection="true">
      <alignment horizontal="left" vertical="center" textRotation="0" wrapText="false" indent="0" shrinkToFit="false"/>
      <protection locked="false" hidden="false"/>
    </xf>
    <xf numFmtId="194" fontId="68" fillId="0" borderId="8" xfId="0" applyFont="true" applyBorder="true" applyAlignment="true" applyProtection="true">
      <alignment horizontal="left" vertical="center" textRotation="0" wrapText="false" indent="0" shrinkToFit="false"/>
      <protection locked="fals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0" fontId="63" fillId="0" borderId="8" xfId="414" applyFont="true" applyBorder="true" applyAlignment="true" applyProtection="true">
      <alignment horizontal="right"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201" fontId="63" fillId="0" borderId="10" xfId="0" applyFont="true" applyBorder="true" applyAlignment="true" applyProtection="false">
      <alignment horizontal="right" vertical="center" textRotation="0" wrapText="false" indent="0" shrinkToFit="false"/>
      <protection locked="true" hidden="false"/>
    </xf>
    <xf numFmtId="194" fontId="71" fillId="0" borderId="8" xfId="0" applyFont="true" applyBorder="true" applyAlignment="true" applyProtection="false">
      <alignment horizontal="left" vertical="center" textRotation="0" wrapText="false" indent="0" shrinkToFit="false"/>
      <protection locked="true" hidden="false"/>
    </xf>
    <xf numFmtId="194" fontId="68" fillId="0" borderId="8" xfId="0" applyFont="true" applyBorder="true" applyAlignment="true" applyProtection="false">
      <alignment horizontal="left" vertical="center" textRotation="0" wrapText="false" indent="0" shrinkToFit="false"/>
      <protection locked="true" hidden="false"/>
    </xf>
    <xf numFmtId="200" fontId="63" fillId="0" borderId="12" xfId="0" applyFont="true" applyBorder="true" applyAlignment="true" applyProtection="true">
      <alignment horizontal="right" vertical="center" textRotation="0" wrapText="false" indent="0" shrinkToFit="false"/>
      <protection locked="true" hidden="false"/>
    </xf>
    <xf numFmtId="194" fontId="71" fillId="0" borderId="12" xfId="0" applyFont="true" applyBorder="true" applyAlignment="true" applyProtection="false">
      <alignment horizontal="left" vertical="center" textRotation="0" wrapText="false" indent="0" shrinkToFit="false"/>
      <protection locked="true" hidden="false"/>
    </xf>
    <xf numFmtId="200" fontId="63" fillId="0" borderId="12" xfId="0" applyFont="true" applyBorder="true" applyAlignment="true" applyProtection="false">
      <alignment horizontal="right" vertical="center" textRotation="0" wrapText="false" indent="0" shrinkToFit="false"/>
      <protection locked="true" hidden="false"/>
    </xf>
    <xf numFmtId="201" fontId="63"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91" fontId="74" fillId="0" borderId="9" xfId="0" applyFont="true" applyBorder="true" applyAlignment="true" applyProtection="false">
      <alignment horizontal="right"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200" fontId="37" fillId="0" borderId="8" xfId="15" applyFont="true" applyBorder="true" applyAlignment="true" applyProtection="true">
      <alignment horizontal="general" vertical="center" textRotation="0" wrapText="false" indent="0" shrinkToFit="false"/>
      <protection locked="true" hidden="false"/>
    </xf>
    <xf numFmtId="200" fontId="7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left" vertical="center" textRotation="0" wrapText="false" indent="2" shrinkToFit="false"/>
      <protection locked="true" hidden="false"/>
    </xf>
    <xf numFmtId="164" fontId="75" fillId="0" borderId="8" xfId="0" applyFont="true" applyBorder="true" applyAlignment="true" applyProtection="false">
      <alignment horizontal="left" vertical="center" textRotation="0" wrapText="false" indent="2" shrinkToFit="false"/>
      <protection locked="true" hidden="false"/>
    </xf>
    <xf numFmtId="164" fontId="75" fillId="0" borderId="8" xfId="0" applyFont="true" applyBorder="true" applyAlignment="true" applyProtection="false">
      <alignment horizontal="left" vertical="center" textRotation="0" wrapText="false" indent="3"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7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94" fontId="80" fillId="0" borderId="8" xfId="0" applyFont="true" applyBorder="true" applyAlignment="true" applyProtection="false">
      <alignment horizontal="center" vertical="center" textRotation="0" wrapText="true" indent="0" shrinkToFit="false"/>
      <protection locked="true" hidden="false"/>
    </xf>
    <xf numFmtId="194" fontId="80" fillId="0" borderId="10" xfId="0" applyFont="true" applyBorder="true" applyAlignment="true" applyProtection="false">
      <alignment horizontal="center" vertical="center" textRotation="0" wrapText="false" indent="0" shrinkToFit="false"/>
      <protection locked="true" hidden="false"/>
    </xf>
    <xf numFmtId="165" fontId="66" fillId="0" borderId="8" xfId="0" applyFont="true" applyBorder="true" applyAlignment="true" applyProtection="false">
      <alignment horizontal="left" vertical="center" textRotation="0" wrapText="false" indent="0" shrinkToFit="false"/>
      <protection locked="tru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0" fontId="63" fillId="0" borderId="8" xfId="0" applyFont="true" applyBorder="true" applyAlignment="true" applyProtection="false">
      <alignment horizontal="general" vertical="center" textRotation="0" wrapText="false" indent="0" shrinkToFit="false"/>
      <protection locked="true" hidden="false"/>
    </xf>
    <xf numFmtId="201" fontId="63" fillId="0" borderId="10" xfId="0" applyFont="true" applyBorder="true" applyAlignment="true" applyProtection="false">
      <alignment horizontal="general" vertical="center"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left" vertical="center" textRotation="0" wrapText="false" indent="1"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89" fontId="66" fillId="0" borderId="8" xfId="0" applyFont="true" applyBorder="true" applyAlignment="true" applyProtection="true">
      <alignment horizontal="center"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200" fontId="63" fillId="0" borderId="8" xfId="0" applyFont="true" applyBorder="true" applyAlignment="true" applyProtection="false">
      <alignment horizontal="right" vertical="center" textRotation="0" wrapText="false" indent="0" shrinkToFit="false"/>
      <protection locked="true" hidden="false"/>
    </xf>
    <xf numFmtId="201" fontId="63"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94" fontId="66" fillId="0" borderId="8" xfId="0" applyFont="true" applyBorder="true" applyAlignment="true" applyProtection="true">
      <alignment horizontal="left" vertical="center" textRotation="0" wrapText="false" indent="0" shrinkToFit="false"/>
      <protection locked="false" hidden="false"/>
    </xf>
    <xf numFmtId="164" fontId="80" fillId="0" borderId="8" xfId="0" applyFont="true" applyBorder="true" applyAlignment="true" applyProtection="false">
      <alignment horizontal="left" vertical="center" textRotation="0" wrapText="false" indent="2" shrinkToFit="false"/>
      <protection locked="true" hidden="false"/>
    </xf>
    <xf numFmtId="164" fontId="66" fillId="0" borderId="8" xfId="0" applyFont="true" applyBorder="true" applyAlignment="true" applyProtection="false">
      <alignment horizontal="left" vertical="center" textRotation="0" wrapText="false" indent="1"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200" fontId="77" fillId="0" borderId="8" xfId="0" applyFont="true" applyBorder="true" applyAlignment="true" applyProtection="false">
      <alignment horizontal="general" vertical="center" textRotation="0" wrapText="false" indent="0" shrinkToFit="false"/>
      <protection locked="true" hidden="false"/>
    </xf>
    <xf numFmtId="201" fontId="77" fillId="0" borderId="10" xfId="0" applyFont="true" applyBorder="true" applyAlignment="true" applyProtection="false">
      <alignment horizontal="general" vertical="center" textRotation="0" wrapText="false" indent="0" shrinkToFit="false"/>
      <protection locked="true" hidden="false"/>
    </xf>
    <xf numFmtId="164" fontId="86" fillId="0" borderId="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200" fontId="3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false" applyBorder="true" applyAlignment="true" applyProtection="false">
      <alignment horizontal="general" vertical="center" textRotation="0" wrapText="false" indent="0" shrinkToFit="false"/>
      <protection locked="true" hidden="false"/>
    </xf>
    <xf numFmtId="164" fontId="7" fillId="0" borderId="0" xfId="0" applyFont="false" applyBorder="false" applyAlignment="true" applyProtection="false">
      <alignment horizontal="general" vertical="center" textRotation="0" wrapText="false" indent="0" shrinkToFit="false"/>
      <protection locked="true" hidden="false"/>
    </xf>
    <xf numFmtId="189" fontId="37" fillId="0" borderId="8" xfId="0" applyFont="true" applyBorder="true" applyAlignment="true" applyProtection="true">
      <alignment horizontal="general" vertical="center" textRotation="0" wrapText="false" indent="0" shrinkToFit="false"/>
      <protection locked="true" hidden="false"/>
    </xf>
    <xf numFmtId="201" fontId="63"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false" applyBorder="true" applyAlignment="false" applyProtection="false">
      <alignment horizontal="general" vertical="bottom" textRotation="0" wrapText="false" indent="0" shrinkToFit="false"/>
      <protection locked="true" hidden="false"/>
    </xf>
    <xf numFmtId="164" fontId="7" fillId="18" borderId="8" xfId="0" applyFont="fals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89" fontId="37" fillId="0" borderId="8" xfId="0" applyFont="true" applyBorder="true" applyAlignment="true" applyProtection="true">
      <alignment horizontal="right" vertical="center" textRotation="0" wrapText="false" indent="0" shrinkToFit="false"/>
      <protection locked="true" hidden="false"/>
    </xf>
    <xf numFmtId="201" fontId="37" fillId="0" borderId="10" xfId="0" applyFont="true" applyBorder="true" applyAlignment="true" applyProtection="true">
      <alignment horizontal="right" vertical="center" textRotation="0" wrapText="false" indent="0" shrinkToFit="false"/>
      <protection locked="true" hidden="false"/>
    </xf>
    <xf numFmtId="164" fontId="87" fillId="0" borderId="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1" fontId="63" fillId="0" borderId="8" xfId="0" applyFont="true" applyBorder="true" applyAlignment="true" applyProtection="false">
      <alignment horizontal="general" vertical="center" textRotation="0" wrapText="false" indent="0" shrinkToFit="false"/>
      <protection locked="true" hidden="false"/>
    </xf>
  </cellXfs>
  <cellStyles count="1925">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Normal"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2" xfId="416"/>
    <cellStyle name="千位分隔 3" xfId="417"/>
    <cellStyle name="千分位[0]_ 白土" xfId="418"/>
    <cellStyle name="千分位_ 白土" xfId="419"/>
    <cellStyle name="后继超级链接" xfId="420"/>
    <cellStyle name="后继超链接" xfId="421"/>
    <cellStyle name="商品名称" xfId="422"/>
    <cellStyle name="好_00省级(打印)" xfId="423"/>
    <cellStyle name="好_00省级(打印)_义县" xfId="424"/>
    <cellStyle name="好_00省级(打印)_古塔" xfId="425"/>
    <cellStyle name="好_00省级(打印)_高新区人代会（2015年含9项基金后市局调整）12(1).12" xfId="426"/>
    <cellStyle name="好_01兴城" xfId="427"/>
    <cellStyle name="好_02" xfId="428"/>
    <cellStyle name="好_02_义县" xfId="429"/>
    <cellStyle name="好_02_古塔" xfId="430"/>
    <cellStyle name="好_02_高新区人代会（2015年含9项基金后市局调整）12(1).12" xfId="431"/>
    <cellStyle name="好_02绥中" xfId="432"/>
    <cellStyle name="好_02绥中_义县" xfId="433"/>
    <cellStyle name="好_02绥中_古塔" xfId="434"/>
    <cellStyle name="好_02绥中_高新区人代会（2015年含9项基金后市局调整）12(1).12" xfId="435"/>
    <cellStyle name="好_03" xfId="436"/>
    <cellStyle name="好_03_义县" xfId="437"/>
    <cellStyle name="好_03_古塔" xfId="438"/>
    <cellStyle name="好_03_高新区人代会（2015年含9项基金后市局调整）12(1).12" xfId="439"/>
    <cellStyle name="好_03建昌" xfId="440"/>
    <cellStyle name="好_03建昌_义县" xfId="441"/>
    <cellStyle name="好_03建昌_古塔" xfId="442"/>
    <cellStyle name="好_03建昌_高新区人代会（2015年含9项基金后市局调整）12(1).12" xfId="443"/>
    <cellStyle name="好_03昭通" xfId="444"/>
    <cellStyle name="好_03昭通_义县" xfId="445"/>
    <cellStyle name="好_03昭通_古塔" xfId="446"/>
    <cellStyle name="好_03昭通_高新区人代会（2015年含9项基金后市局调整）12(1).12" xfId="447"/>
    <cellStyle name="好_04" xfId="448"/>
    <cellStyle name="好_04_义县" xfId="449"/>
    <cellStyle name="好_04_古塔" xfId="450"/>
    <cellStyle name="好_04_高新区人代会（2015年含9项基金后市局调整）12(1).12" xfId="451"/>
    <cellStyle name="好_04连山" xfId="452"/>
    <cellStyle name="好_04连山_义县" xfId="453"/>
    <cellStyle name="好_04连山_古塔" xfId="454"/>
    <cellStyle name="好_04连山_高新区人代会（2015年含9项基金后市局调整）12(1).12" xfId="455"/>
    <cellStyle name="好_05" xfId="456"/>
    <cellStyle name="好_0502通海县" xfId="457"/>
    <cellStyle name="好_0502通海县_义县" xfId="458"/>
    <cellStyle name="好_0502通海县_古塔" xfId="459"/>
    <cellStyle name="好_0502通海县_高新区人代会（2015年含9项基金后市局调整）12(1).12" xfId="460"/>
    <cellStyle name="好_05_义县" xfId="461"/>
    <cellStyle name="好_05_古塔" xfId="462"/>
    <cellStyle name="好_05_高新区人代会（2015年含9项基金后市局调整）12(1).12" xfId="463"/>
    <cellStyle name="好_05杨杖子" xfId="464"/>
    <cellStyle name="好_05杨杖子_义县" xfId="465"/>
    <cellStyle name="好_05杨杖子_古塔" xfId="466"/>
    <cellStyle name="好_05杨杖子_高新区人代会（2015年含9项基金后市局调整）12(1).12" xfId="467"/>
    <cellStyle name="好_05潍坊" xfId="468"/>
    <cellStyle name="好_05潍坊_义县" xfId="469"/>
    <cellStyle name="好_05潍坊_古塔" xfId="470"/>
    <cellStyle name="好_05潍坊_高新区人代会（2015年含9项基金后市局调整）12(1).12" xfId="471"/>
    <cellStyle name="好_06" xfId="472"/>
    <cellStyle name="好_0605石屏县" xfId="473"/>
    <cellStyle name="好_0605石屏县_义县" xfId="474"/>
    <cellStyle name="好_0605石屏县_古塔" xfId="475"/>
    <cellStyle name="好_0605石屏县_高新区人代会（2015年含9项基金后市局调整）12(1).12" xfId="476"/>
    <cellStyle name="好_06_义县" xfId="477"/>
    <cellStyle name="好_06_古塔" xfId="478"/>
    <cellStyle name="好_06_高新区人代会（2015年含9项基金后市局调整）12(1).12" xfId="479"/>
    <cellStyle name="好_06高新" xfId="480"/>
    <cellStyle name="好_06高新_义县" xfId="481"/>
    <cellStyle name="好_06高新_古塔" xfId="482"/>
    <cellStyle name="好_06高新_高新区人代会（2015年含9项基金后市局调整）12(1).12" xfId="483"/>
    <cellStyle name="好_07" xfId="484"/>
    <cellStyle name="好_07_义县" xfId="485"/>
    <cellStyle name="好_07_古塔" xfId="486"/>
    <cellStyle name="好_07_高新区人代会（2015年含9项基金后市局调整）12(1).12" xfId="487"/>
    <cellStyle name="好_07临沂" xfId="488"/>
    <cellStyle name="好_07临沂_义县" xfId="489"/>
    <cellStyle name="好_07临沂_古塔" xfId="490"/>
    <cellStyle name="好_07临沂_高新区人代会（2015年含9项基金后市局调整）12(1).12" xfId="491"/>
    <cellStyle name="好_07南票" xfId="492"/>
    <cellStyle name="好_07南票_义县" xfId="493"/>
    <cellStyle name="好_07南票_古塔" xfId="494"/>
    <cellStyle name="好_07南票_高新区人代会（2015年含9项基金后市局调整）12(1).12" xfId="495"/>
    <cellStyle name="好_08" xfId="496"/>
    <cellStyle name="好_08_义县" xfId="497"/>
    <cellStyle name="好_08_古塔" xfId="498"/>
    <cellStyle name="好_08_高新区人代会（2015年含9项基金后市局调整）12(1).12" xfId="499"/>
    <cellStyle name="好_08龙港" xfId="500"/>
    <cellStyle name="好_08龙港_义县" xfId="501"/>
    <cellStyle name="好_08龙港_古塔" xfId="502"/>
    <cellStyle name="好_08龙港_高新区人代会（2015年含9项基金后市局调整）12(1).12" xfId="503"/>
    <cellStyle name="好_09" xfId="504"/>
    <cellStyle name="好_09_义县" xfId="505"/>
    <cellStyle name="好_09_古塔" xfId="506"/>
    <cellStyle name="好_09_高新区人代会（2015年含9项基金后市局调整）12(1).12" xfId="507"/>
    <cellStyle name="好_09北港" xfId="508"/>
    <cellStyle name="好_09北港_义县" xfId="509"/>
    <cellStyle name="好_09北港_古塔" xfId="510"/>
    <cellStyle name="好_09北港_高新区人代会（2015年含9项基金后市局调整）12(1).12" xfId="511"/>
    <cellStyle name="好_09黑龙江" xfId="512"/>
    <cellStyle name="好_09黑龙江_义县" xfId="513"/>
    <cellStyle name="好_09黑龙江_古塔" xfId="514"/>
    <cellStyle name="好_09黑龙江_高新区人代会（2015年含9项基金后市局调整）12(1).12" xfId="515"/>
    <cellStyle name="好_1" xfId="516"/>
    <cellStyle name="好_1110洱源县" xfId="517"/>
    <cellStyle name="好_1110洱源县_义县" xfId="518"/>
    <cellStyle name="好_1110洱源县_古塔" xfId="519"/>
    <cellStyle name="好_1110洱源县_高新区人代会（2015年含9项基金后市局调整）12(1).12" xfId="520"/>
    <cellStyle name="好_11大理" xfId="521"/>
    <cellStyle name="好_11大理_义县" xfId="522"/>
    <cellStyle name="好_11大理_古塔" xfId="523"/>
    <cellStyle name="好_11大理_高新区人代会（2015年含9项基金后市局调整）12(1).12" xfId="524"/>
    <cellStyle name="好_12滨州" xfId="525"/>
    <cellStyle name="好_12滨州_义县" xfId="526"/>
    <cellStyle name="好_12滨州_古塔" xfId="527"/>
    <cellStyle name="好_12滨州_高新区人代会（2015年含9项基金后市局调整）12(1).12" xfId="528"/>
    <cellStyle name="好_14安徽" xfId="529"/>
    <cellStyle name="好_14安徽_义县" xfId="530"/>
    <cellStyle name="好_14安徽_古塔" xfId="531"/>
    <cellStyle name="好_14安徽_高新区人代会（2015年含9项基金后市局调整）12(1).12" xfId="532"/>
    <cellStyle name="好_1_义县" xfId="533"/>
    <cellStyle name="好_1_古塔" xfId="534"/>
    <cellStyle name="好_1_高新区人代会（2015年含9项基金后市局调整）12(1).12" xfId="535"/>
    <cellStyle name="好_2" xfId="536"/>
    <cellStyle name="好_2006年22湖南" xfId="537"/>
    <cellStyle name="好_2006年22湖南_义县" xfId="538"/>
    <cellStyle name="好_2006年22湖南_古塔" xfId="539"/>
    <cellStyle name="好_2006年22湖南_高新区人代会（2015年含9项基金后市局调整）12(1).12" xfId="540"/>
    <cellStyle name="好_2006年27重庆" xfId="541"/>
    <cellStyle name="好_2006年27重庆_义县" xfId="542"/>
    <cellStyle name="好_2006年27重庆_古塔" xfId="543"/>
    <cellStyle name="好_2006年27重庆_高新区人代会（2015年含9项基金后市局调整）12(1).12" xfId="544"/>
    <cellStyle name="好_2006年28四川" xfId="545"/>
    <cellStyle name="好_2006年28四川_义县" xfId="546"/>
    <cellStyle name="好_2006年28四川_古塔" xfId="547"/>
    <cellStyle name="好_2006年28四川_高新区人代会（2015年含9项基金后市局调整）12(1).12" xfId="548"/>
    <cellStyle name="好_2006年30云南" xfId="549"/>
    <cellStyle name="好_2006年30云南_义县" xfId="550"/>
    <cellStyle name="好_2006年30云南_古塔" xfId="551"/>
    <cellStyle name="好_2006年30云南_高新区人代会（2015年含9项基金后市局调整）12(1).12" xfId="552"/>
    <cellStyle name="好_2006年33甘肃" xfId="553"/>
    <cellStyle name="好_2006年33甘肃_义县" xfId="554"/>
    <cellStyle name="好_2006年33甘肃_古塔" xfId="555"/>
    <cellStyle name="好_2006年33甘肃_高新区人代会（2015年含9项基金后市局调整）12(1).12" xfId="556"/>
    <cellStyle name="好_2006年34青海" xfId="557"/>
    <cellStyle name="好_2006年34青海_义县" xfId="558"/>
    <cellStyle name="好_2006年34青海_古塔" xfId="559"/>
    <cellStyle name="好_2006年34青海_高新区人代会（2015年含9项基金后市局调整）12(1).12" xfId="560"/>
    <cellStyle name="好_2006年全省财力计算表（中央、决算）" xfId="561"/>
    <cellStyle name="好_2006年全省财力计算表（中央、决算）_义县" xfId="562"/>
    <cellStyle name="好_2006年全省财力计算表（中央、决算）_古塔" xfId="563"/>
    <cellStyle name="好_2006年全省财力计算表（中央、决算）_高新区人代会（2015年含9项基金后市局调整）12(1).12" xfId="564"/>
    <cellStyle name="好_2006年水利统计指标统计表" xfId="565"/>
    <cellStyle name="好_2006年水利统计指标统计表_义县" xfId="566"/>
    <cellStyle name="好_2006年水利统计指标统计表_古塔" xfId="567"/>
    <cellStyle name="好_2006年水利统计指标统计表_高新区人代会（2015年含9项基金后市局调整）12(1).12" xfId="568"/>
    <cellStyle name="好_2007一般预算支出口径剔除表" xfId="569"/>
    <cellStyle name="好_2007一般预算支出口径剔除表_义县" xfId="570"/>
    <cellStyle name="好_2007一般预算支出口径剔除表_古塔" xfId="571"/>
    <cellStyle name="好_2007一般预算支出口径剔除表_高新区人代会（2015年含9项基金后市局调整）12(1).12" xfId="572"/>
    <cellStyle name="好_2007年一般预算支出剔除" xfId="573"/>
    <cellStyle name="好_2007年一般预算支出剔除_义县" xfId="574"/>
    <cellStyle name="好_2007年一般预算支出剔除_古塔" xfId="575"/>
    <cellStyle name="好_2007年一般预算支出剔除_高新区人代会（2015年含9项基金后市局调整）12(1).12" xfId="576"/>
    <cellStyle name="好_2007年收支情况及2008年收支预计表(汇总表)" xfId="577"/>
    <cellStyle name="好_2007年收支情况及2008年收支预计表(汇总表)_义县" xfId="578"/>
    <cellStyle name="好_2007年收支情况及2008年收支预计表(汇总表)_古塔" xfId="579"/>
    <cellStyle name="好_2007年收支情况及2008年收支预计表(汇总表)_高新区人代会（2015年含9项基金后市局调整）12(1).12" xfId="580"/>
    <cellStyle name="好_2008年一般预算支出预计" xfId="581"/>
    <cellStyle name="好_2008年一般预算支出预计_义县" xfId="582"/>
    <cellStyle name="好_2008年一般预算支出预计_古塔" xfId="583"/>
    <cellStyle name="好_2008年一般预算支出预计_高新区人代会（2015年含9项基金后市局调整）12(1).12" xfId="584"/>
    <cellStyle name="好_2008年全省汇总收支计算表" xfId="585"/>
    <cellStyle name="好_2008年全省汇总收支计算表_义县" xfId="586"/>
    <cellStyle name="好_2008年全省汇总收支计算表_古塔" xfId="587"/>
    <cellStyle name="好_2008年全省汇总收支计算表_高新区人代会（2015年含9项基金后市局调整）12(1).12" xfId="588"/>
    <cellStyle name="好_2008年支出核定" xfId="589"/>
    <cellStyle name="好_2008年支出核定_义县" xfId="590"/>
    <cellStyle name="好_2008年支出核定_古塔" xfId="591"/>
    <cellStyle name="好_2008年支出核定_高新区人代会（2015年含9项基金后市局调整）12(1).12" xfId="592"/>
    <cellStyle name="好_2008年支出调整" xfId="593"/>
    <cellStyle name="好_2008年支出调整_义县" xfId="594"/>
    <cellStyle name="好_2008年支出调整_古塔" xfId="595"/>
    <cellStyle name="好_2008年支出调整_高新区人代会（2015年含9项基金后市局调整）12(1).12" xfId="596"/>
    <cellStyle name="好_2008年预计支出与2007年对比" xfId="597"/>
    <cellStyle name="好_2008年预计支出与2007年对比_义县" xfId="598"/>
    <cellStyle name="好_2008年预计支出与2007年对比_古塔" xfId="599"/>
    <cellStyle name="好_2008年预计支出与2007年对比_高新区人代会（2015年含9项基金后市局调整）12(1).12" xfId="600"/>
    <cellStyle name="好_2008计算资料（8月5）" xfId="601"/>
    <cellStyle name="好_2008计算资料（8月5）_义县" xfId="602"/>
    <cellStyle name="好_2008计算资料（8月5）_古塔" xfId="603"/>
    <cellStyle name="好_2008计算资料（8月5）_高新区人代会（2015年含9项基金后市局调整）12(1).12" xfId="604"/>
    <cellStyle name="好_2011年一般预算收入预计情况表2011.12.08" xfId="605"/>
    <cellStyle name="好_2011年收入预计报省厅" xfId="606"/>
    <cellStyle name="好_20河南" xfId="607"/>
    <cellStyle name="好_20河南_义县" xfId="608"/>
    <cellStyle name="好_20河南_古塔" xfId="609"/>
    <cellStyle name="好_20河南_高新区人代会（2015年含9项基金后市局调整）12(1).12" xfId="610"/>
    <cellStyle name="好_22湖南" xfId="611"/>
    <cellStyle name="好_22湖南_义县" xfId="612"/>
    <cellStyle name="好_22湖南_古塔" xfId="613"/>
    <cellStyle name="好_22湖南_高新区人代会（2015年含9项基金后市局调整）12(1).12" xfId="614"/>
    <cellStyle name="好_27重庆" xfId="615"/>
    <cellStyle name="好_27重庆_义县" xfId="616"/>
    <cellStyle name="好_27重庆_古塔" xfId="617"/>
    <cellStyle name="好_27重庆_高新区人代会（2015年含9项基金后市局调整）12(1).12" xfId="618"/>
    <cellStyle name="好_28四川" xfId="619"/>
    <cellStyle name="好_28四川_义县" xfId="620"/>
    <cellStyle name="好_28四川_古塔" xfId="621"/>
    <cellStyle name="好_28四川_高新区人代会（2015年含9项基金后市局调整）12(1).12" xfId="622"/>
    <cellStyle name="好_2_义县" xfId="623"/>
    <cellStyle name="好_2_古塔" xfId="624"/>
    <cellStyle name="好_2_高新区人代会（2015年含9项基金后市局调整）12(1).12" xfId="625"/>
    <cellStyle name="好_3.公共财政预算平衡" xfId="626"/>
    <cellStyle name="好_30云南" xfId="627"/>
    <cellStyle name="好_30云南_1" xfId="628"/>
    <cellStyle name="好_30云南_1_义县" xfId="629"/>
    <cellStyle name="好_30云南_1_古塔" xfId="630"/>
    <cellStyle name="好_30云南_1_高新区人代会（2015年含9项基金后市局调整）12(1).12" xfId="631"/>
    <cellStyle name="好_30云南_义县" xfId="632"/>
    <cellStyle name="好_30云南_古塔" xfId="633"/>
    <cellStyle name="好_30云南_高新区人代会（2015年含9项基金后市局调整）12(1).12" xfId="634"/>
    <cellStyle name="好_33甘肃" xfId="635"/>
    <cellStyle name="好_33甘肃_义县" xfId="636"/>
    <cellStyle name="好_33甘肃_古塔" xfId="637"/>
    <cellStyle name="好_33甘肃_高新区人代会（2015年含9项基金后市局调整）12(1).12" xfId="638"/>
    <cellStyle name="好_34青海" xfId="639"/>
    <cellStyle name="好_34青海_1" xfId="640"/>
    <cellStyle name="好_34青海_1_义县" xfId="641"/>
    <cellStyle name="好_34青海_1_古塔" xfId="642"/>
    <cellStyle name="好_34青海_1_高新区人代会（2015年含9项基金后市局调整）12(1).12" xfId="643"/>
    <cellStyle name="好_34青海_义县" xfId="644"/>
    <cellStyle name="好_34青海_古塔" xfId="645"/>
    <cellStyle name="好_34青海_高新区人代会（2015年含9项基金后市局调整）12(1).12" xfId="646"/>
    <cellStyle name="好_530623_2006年县级财政报表附表" xfId="647"/>
    <cellStyle name="好_530623_2006年县级财政报表附表_义县" xfId="648"/>
    <cellStyle name="好_530623_2006年县级财政报表附表_古塔" xfId="649"/>
    <cellStyle name="好_530623_2006年县级财政报表附表_高新区人代会（2015年含9项基金后市局调整）12(1).12" xfId="650"/>
    <cellStyle name="好_530629_2006年县级财政报表附表" xfId="651"/>
    <cellStyle name="好_530629_2006年县级财政报表附表_义县" xfId="652"/>
    <cellStyle name="好_530629_2006年县级财政报表附表_古塔" xfId="653"/>
    <cellStyle name="好_530629_2006年县级财政报表附表_高新区人代会（2015年含9项基金后市局调整）12(1).12" xfId="654"/>
    <cellStyle name="好_5334_2006年迪庆县级财政报表附表" xfId="655"/>
    <cellStyle name="好_5334_2006年迪庆县级财政报表附表_义县" xfId="656"/>
    <cellStyle name="好_5334_2006年迪庆县级财政报表附表_古塔" xfId="657"/>
    <cellStyle name="好_5334_2006年迪庆县级财政报表附表_高新区人代会（2015年含9项基金后市局调整）12(1).12" xfId="658"/>
    <cellStyle name="好_Book1" xfId="659"/>
    <cellStyle name="好_Book1_1" xfId="660"/>
    <cellStyle name="好_Book1_3.公共财政预算平衡" xfId="661"/>
    <cellStyle name="好_Book1_义县" xfId="662"/>
    <cellStyle name="好_Book1_古塔" xfId="663"/>
    <cellStyle name="好_Book1_高新区人代会（2015年含9项基金后市局调整）12(1).12" xfId="664"/>
    <cellStyle name="好_Book2" xfId="665"/>
    <cellStyle name="好_Book2_义县" xfId="666"/>
    <cellStyle name="好_Book2_古塔" xfId="667"/>
    <cellStyle name="好_Book2_高新区人代会（2015年含9项基金后市局调整）12(1).12" xfId="668"/>
    <cellStyle name="好_gdp" xfId="669"/>
    <cellStyle name="好_gdp_义县" xfId="670"/>
    <cellStyle name="好_gdp_古塔" xfId="671"/>
    <cellStyle name="好_gdp_高新区人代会（2015年含9项基金后市局调整）12(1).12" xfId="672"/>
    <cellStyle name="好_M01-2(州市补助收入)" xfId="673"/>
    <cellStyle name="好_M01-2(州市补助收入)_义县" xfId="674"/>
    <cellStyle name="好_M01-2(州市补助收入)_古塔" xfId="675"/>
    <cellStyle name="好_M01-2(州市补助收入)_高新区人代会（2015年含9项基金后市局调整）12(1).12" xfId="676"/>
    <cellStyle name="好_一般预算平衡表" xfId="677"/>
    <cellStyle name="好_一般预算平衡表_义县" xfId="678"/>
    <cellStyle name="好_一般预算平衡表_古塔" xfId="679"/>
    <cellStyle name="好_一般预算平衡表_高新区人代会（2015年含9项基金后市局调整）12(1).12" xfId="680"/>
    <cellStyle name="好_一般预算支出口径剔除表" xfId="681"/>
    <cellStyle name="好_一般预算支出口径剔除表_义县" xfId="682"/>
    <cellStyle name="好_一般预算支出口径剔除表_古塔" xfId="683"/>
    <cellStyle name="好_一般预算支出口径剔除表_高新区人代会（2015年含9项基金后市局调整）12(1).12" xfId="684"/>
    <cellStyle name="好_不含人员经费系数" xfId="685"/>
    <cellStyle name="好_不含人员经费系数_义县" xfId="686"/>
    <cellStyle name="好_不含人员经费系数_古塔" xfId="687"/>
    <cellStyle name="好_不含人员经费系数_高新区人代会（2015年含9项基金后市局调整）12(1).12" xfId="688"/>
    <cellStyle name="好_丽江汇总" xfId="689"/>
    <cellStyle name="好_丽江汇总_义县" xfId="690"/>
    <cellStyle name="好_丽江汇总_古塔" xfId="691"/>
    <cellStyle name="好_丽江汇总_高新区人代会（2015年含9项基金后市局调整）12(1).12" xfId="692"/>
    <cellStyle name="好_义县" xfId="693"/>
    <cellStyle name="好_云南 缺口县区测算(地方填报)" xfId="694"/>
    <cellStyle name="好_云南 缺口县区测算(地方填报)_义县" xfId="695"/>
    <cellStyle name="好_云南 缺口县区测算(地方填报)_古塔" xfId="696"/>
    <cellStyle name="好_云南 缺口县区测算(地方填报)_高新区人代会（2015年含9项基金后市局调整）12(1).12" xfId="697"/>
    <cellStyle name="好_云南省2008年转移支付测算——州市本级考核部分及政策性测算" xfId="698"/>
    <cellStyle name="好_云南省2008年转移支付测算——州市本级考核部分及政策性测算_义县" xfId="699"/>
    <cellStyle name="好_云南省2008年转移支付测算——州市本级考核部分及政策性测算_古塔" xfId="700"/>
    <cellStyle name="好_云南省2008年转移支付测算——州市本级考核部分及政策性测算_高新区人代会（2015年含9项基金后市局调整）12(1).12" xfId="701"/>
    <cellStyle name="好_人员工资和公用经费" xfId="702"/>
    <cellStyle name="好_人员工资和公用经费2" xfId="703"/>
    <cellStyle name="好_人员工资和公用经费2_义县" xfId="704"/>
    <cellStyle name="好_人员工资和公用经费2_古塔" xfId="705"/>
    <cellStyle name="好_人员工资和公用经费2_高新区人代会（2015年含9项基金后市局调整）12(1).12" xfId="706"/>
    <cellStyle name="好_人员工资和公用经费3" xfId="707"/>
    <cellStyle name="好_人员工资和公用经费3_义县" xfId="708"/>
    <cellStyle name="好_人员工资和公用经费3_古塔" xfId="709"/>
    <cellStyle name="好_人员工资和公用经费3_高新区人代会（2015年含9项基金后市局调整）12(1).12" xfId="710"/>
    <cellStyle name="好_人员工资和公用经费_义县" xfId="711"/>
    <cellStyle name="好_人员工资和公用经费_古塔" xfId="712"/>
    <cellStyle name="好_人员工资和公用经费_高新区人代会（2015年含9项基金后市局调整）12(1).12" xfId="713"/>
    <cellStyle name="好_其他部门(按照总人口测算）—20080416" xfId="714"/>
    <cellStyle name="好_其他部门(按照总人口测算）—20080416_不含人员经费系数" xfId="715"/>
    <cellStyle name="好_其他部门(按照总人口测算）—20080416_不含人员经费系数_义县" xfId="716"/>
    <cellStyle name="好_其他部门(按照总人口测算）—20080416_不含人员经费系数_古塔" xfId="717"/>
    <cellStyle name="好_其他部门(按照总人口测算）—20080416_不含人员经费系数_高新区人代会（2015年含9项基金后市局调整）12(1).12" xfId="718"/>
    <cellStyle name="好_其他部门(按照总人口测算）—20080416_义县" xfId="719"/>
    <cellStyle name="好_其他部门(按照总人口测算）—20080416_县市旗测算-新科目（含人口规模效应）" xfId="720"/>
    <cellStyle name="好_其他部门(按照总人口测算）—20080416_县市旗测算-新科目（含人口规模效应）_义县" xfId="721"/>
    <cellStyle name="好_其他部门(按照总人口测算）—20080416_县市旗测算-新科目（含人口规模效应）_古塔" xfId="722"/>
    <cellStyle name="好_其他部门(按照总人口测算）—20080416_县市旗测算-新科目（含人口规模效应）_高新区人代会（2015年含9项基金后市局调整）12(1).12" xfId="723"/>
    <cellStyle name="好_其他部门(按照总人口测算）—20080416_古塔" xfId="724"/>
    <cellStyle name="好_其他部门(按照总人口测算）—20080416_民生政策最低支出需求" xfId="725"/>
    <cellStyle name="好_其他部门(按照总人口测算）—20080416_民生政策最低支出需求_义县" xfId="726"/>
    <cellStyle name="好_其他部门(按照总人口测算）—20080416_民生政策最低支出需求_古塔" xfId="727"/>
    <cellStyle name="好_其他部门(按照总人口测算）—20080416_民生政策最低支出需求_高新区人代会（2015年含9项基金后市局调整）12(1).12" xfId="728"/>
    <cellStyle name="好_其他部门(按照总人口测算）—20080416_高新区人代会（2015年含9项基金后市局调整）12(1).12" xfId="729"/>
    <cellStyle name="好_农林水和城市维护标准支出20080505－县区合计" xfId="730"/>
    <cellStyle name="好_农林水和城市维护标准支出20080505－县区合计_不含人员经费系数" xfId="731"/>
    <cellStyle name="好_农林水和城市维护标准支出20080505－县区合计_不含人员经费系数_义县" xfId="732"/>
    <cellStyle name="好_农林水和城市维护标准支出20080505－县区合计_不含人员经费系数_古塔" xfId="733"/>
    <cellStyle name="好_农林水和城市维护标准支出20080505－县区合计_不含人员经费系数_高新区人代会（2015年含9项基金后市局调整）12(1).12" xfId="734"/>
    <cellStyle name="好_农林水和城市维护标准支出20080505－县区合计_义县" xfId="735"/>
    <cellStyle name="好_农林水和城市维护标准支出20080505－县区合计_县市旗测算-新科目（含人口规模效应）" xfId="736"/>
    <cellStyle name="好_农林水和城市维护标准支出20080505－县区合计_县市旗测算-新科目（含人口规模效应）_义县" xfId="737"/>
    <cellStyle name="好_农林水和城市维护标准支出20080505－县区合计_县市旗测算-新科目（含人口规模效应）_古塔" xfId="738"/>
    <cellStyle name="好_农林水和城市维护标准支出20080505－县区合计_县市旗测算-新科目（含人口规模效应）_高新区人代会（2015年含9项基金后市局调整）12(1).12" xfId="739"/>
    <cellStyle name="好_农林水和城市维护标准支出20080505－县区合计_古塔" xfId="740"/>
    <cellStyle name="好_农林水和城市维护标准支出20080505－县区合计_民生政策最低支出需求" xfId="741"/>
    <cellStyle name="好_农林水和城市维护标准支出20080505－县区合计_民生政策最低支出需求_义县" xfId="742"/>
    <cellStyle name="好_农林水和城市维护标准支出20080505－县区合计_民生政策最低支出需求_古塔" xfId="743"/>
    <cellStyle name="好_农林水和城市维护标准支出20080505－县区合计_民生政策最低支出需求_高新区人代会（2015年含9项基金后市局调整）12(1).12" xfId="744"/>
    <cellStyle name="好_农林水和城市维护标准支出20080505－县区合计_高新区人代会（2015年含9项基金后市局调整）12(1).12" xfId="745"/>
    <cellStyle name="好_分县成本差异系数" xfId="746"/>
    <cellStyle name="好_分县成本差异系数_不含人员经费系数" xfId="747"/>
    <cellStyle name="好_分县成本差异系数_不含人员经费系数_义县" xfId="748"/>
    <cellStyle name="好_分县成本差异系数_不含人员经费系数_古塔" xfId="749"/>
    <cellStyle name="好_分县成本差异系数_不含人员经费系数_高新区人代会（2015年含9项基金后市局调整）12(1).12" xfId="750"/>
    <cellStyle name="好_分县成本差异系数_义县" xfId="751"/>
    <cellStyle name="好_分县成本差异系数_古塔" xfId="752"/>
    <cellStyle name="好_分县成本差异系数_民生政策最低支出需求" xfId="753"/>
    <cellStyle name="好_分县成本差异系数_民生政策最低支出需求_义县" xfId="754"/>
    <cellStyle name="好_分县成本差异系数_民生政策最低支出需求_古塔" xfId="755"/>
    <cellStyle name="好_分县成本差异系数_民生政策最低支出需求_高新区人代会（2015年含9项基金后市局调整）12(1).12" xfId="756"/>
    <cellStyle name="好_分县成本差异系数_高新区人代会（2015年含9项基金后市局调整）12(1).12" xfId="757"/>
    <cellStyle name="好_分析缺口率" xfId="758"/>
    <cellStyle name="好_分析缺口率_义县" xfId="759"/>
    <cellStyle name="好_分析缺口率_古塔" xfId="760"/>
    <cellStyle name="好_分析缺口率_高新区人代会（2015年含9项基金后市局调整）12(1).12" xfId="761"/>
    <cellStyle name="好_功能对经济" xfId="762"/>
    <cellStyle name="好_功能对经济_义县" xfId="763"/>
    <cellStyle name="好_功能对经济_古塔" xfId="764"/>
    <cellStyle name="好_功能对经济_高新区人代会（2015年含9项基金后市局调整）12(1).12" xfId="765"/>
    <cellStyle name="好_卫生(按照总人口测算）—20080416" xfId="766"/>
    <cellStyle name="好_卫生(按照总人口测算）—20080416_不含人员经费系数" xfId="767"/>
    <cellStyle name="好_卫生(按照总人口测算）—20080416_不含人员经费系数_义县" xfId="768"/>
    <cellStyle name="好_卫生(按照总人口测算）—20080416_不含人员经费系数_古塔" xfId="769"/>
    <cellStyle name="好_卫生(按照总人口测算）—20080416_不含人员经费系数_高新区人代会（2015年含9项基金后市局调整）12(1).12" xfId="770"/>
    <cellStyle name="好_卫生(按照总人口测算）—20080416_义县" xfId="771"/>
    <cellStyle name="好_卫生(按照总人口测算）—20080416_县市旗测算-新科目（含人口规模效应）" xfId="772"/>
    <cellStyle name="好_卫生(按照总人口测算）—20080416_县市旗测算-新科目（含人口规模效应）_义县" xfId="773"/>
    <cellStyle name="好_卫生(按照总人口测算）—20080416_县市旗测算-新科目（含人口规模效应）_古塔" xfId="774"/>
    <cellStyle name="好_卫生(按照总人口测算）—20080416_县市旗测算-新科目（含人口规模效应）_高新区人代会（2015年含9项基金后市局调整）12(1).12" xfId="775"/>
    <cellStyle name="好_卫生(按照总人口测算）—20080416_古塔" xfId="776"/>
    <cellStyle name="好_卫生(按照总人口测算）—20080416_民生政策最低支出需求" xfId="777"/>
    <cellStyle name="好_卫生(按照总人口测算）—20080416_民生政策最低支出需求_义县" xfId="778"/>
    <cellStyle name="好_卫生(按照总人口测算）—20080416_民生政策最低支出需求_古塔" xfId="779"/>
    <cellStyle name="好_卫生(按照总人口测算）—20080416_民生政策最低支出需求_高新区人代会（2015年含9项基金后市局调整）12(1).12" xfId="780"/>
    <cellStyle name="好_卫生(按照总人口测算）—20080416_高新区人代会（2015年含9项基金后市局调整）12(1).12" xfId="781"/>
    <cellStyle name="好_卫生部门" xfId="782"/>
    <cellStyle name="好_卫生部门_义县" xfId="783"/>
    <cellStyle name="好_卫生部门_古塔" xfId="784"/>
    <cellStyle name="好_卫生部门_高新区人代会（2015年含9项基金后市局调整）12(1).12" xfId="785"/>
    <cellStyle name="好_危改资金测算" xfId="786"/>
    <cellStyle name="好_危改资金测算_义县" xfId="787"/>
    <cellStyle name="好_危改资金测算_古塔" xfId="788"/>
    <cellStyle name="好_危改资金测算_高新区人代会（2015年含9项基金后市局调整）12(1).12" xfId="789"/>
    <cellStyle name="好_县区合并测算20080421" xfId="790"/>
    <cellStyle name="好_县区合并测算20080421_不含人员经费系数" xfId="791"/>
    <cellStyle name="好_县区合并测算20080421_不含人员经费系数_义县" xfId="792"/>
    <cellStyle name="好_县区合并测算20080421_不含人员经费系数_古塔" xfId="793"/>
    <cellStyle name="好_县区合并测算20080421_不含人员经费系数_高新区人代会（2015年含9项基金后市局调整）12(1).12" xfId="794"/>
    <cellStyle name="好_县区合并测算20080421_义县" xfId="795"/>
    <cellStyle name="好_县区合并测算20080421_县市旗测算-新科目（含人口规模效应）" xfId="796"/>
    <cellStyle name="好_县区合并测算20080421_县市旗测算-新科目（含人口规模效应）_义县" xfId="797"/>
    <cellStyle name="好_县区合并测算20080421_县市旗测算-新科目（含人口规模效应）_古塔" xfId="798"/>
    <cellStyle name="好_县区合并测算20080421_县市旗测算-新科目（含人口规模效应）_高新区人代会（2015年含9项基金后市局调整）12(1).12" xfId="799"/>
    <cellStyle name="好_县区合并测算20080421_古塔" xfId="800"/>
    <cellStyle name="好_县区合并测算20080421_民生政策最低支出需求" xfId="801"/>
    <cellStyle name="好_县区合并测算20080421_民生政策最低支出需求_义县" xfId="802"/>
    <cellStyle name="好_县区合并测算20080421_民生政策最低支出需求_古塔" xfId="803"/>
    <cellStyle name="好_县区合并测算20080421_民生政策最低支出需求_高新区人代会（2015年含9项基金后市局调整）12(1).12" xfId="804"/>
    <cellStyle name="好_县区合并测算20080421_高新区人代会（2015年含9项基金后市局调整）12(1).12" xfId="805"/>
    <cellStyle name="好_县区合并测算20080423(按照各省比重）" xfId="806"/>
    <cellStyle name="好_县区合并测算20080423(按照各省比重）_不含人员经费系数" xfId="807"/>
    <cellStyle name="好_县区合并测算20080423(按照各省比重）_不含人员经费系数_义县" xfId="808"/>
    <cellStyle name="好_县区合并测算20080423(按照各省比重）_不含人员经费系数_古塔" xfId="809"/>
    <cellStyle name="好_县区合并测算20080423(按照各省比重）_不含人员经费系数_高新区人代会（2015年含9项基金后市局调整）12(1).12" xfId="810"/>
    <cellStyle name="好_县区合并测算20080423(按照各省比重）_义县" xfId="811"/>
    <cellStyle name="好_县区合并测算20080423(按照各省比重）_县市旗测算-新科目（含人口规模效应）" xfId="812"/>
    <cellStyle name="好_县区合并测算20080423(按照各省比重）_县市旗测算-新科目（含人口规模效应）_义县" xfId="813"/>
    <cellStyle name="好_县区合并测算20080423(按照各省比重）_县市旗测算-新科目（含人口规模效应）_古塔" xfId="814"/>
    <cellStyle name="好_县区合并测算20080423(按照各省比重）_县市旗测算-新科目（含人口规模效应）_高新区人代会（2015年含9项基金后市局调整）12(1).12" xfId="815"/>
    <cellStyle name="好_县区合并测算20080423(按照各省比重）_古塔" xfId="816"/>
    <cellStyle name="好_县区合并测算20080423(按照各省比重）_民生政策最低支出需求" xfId="817"/>
    <cellStyle name="好_县区合并测算20080423(按照各省比重）_民生政策最低支出需求_义县" xfId="818"/>
    <cellStyle name="好_县区合并测算20080423(按照各省比重）_民生政策最低支出需求_古塔" xfId="819"/>
    <cellStyle name="好_县区合并测算20080423(按照各省比重）_民生政策最低支出需求_高新区人代会（2015年含9项基金后市局调整）12(1).12" xfId="820"/>
    <cellStyle name="好_县区合并测算20080423(按照各省比重）_高新区人代会（2015年含9项基金后市局调整）12(1).12" xfId="821"/>
    <cellStyle name="好_县市旗测算-新科目（20080626）" xfId="822"/>
    <cellStyle name="好_县市旗测算-新科目（20080626）_不含人员经费系数" xfId="823"/>
    <cellStyle name="好_县市旗测算-新科目（20080626）_不含人员经费系数_义县" xfId="824"/>
    <cellStyle name="好_县市旗测算-新科目（20080626）_不含人员经费系数_古塔" xfId="825"/>
    <cellStyle name="好_县市旗测算-新科目（20080626）_不含人员经费系数_高新区人代会（2015年含9项基金后市局调整）12(1).12" xfId="826"/>
    <cellStyle name="好_县市旗测算-新科目（20080626）_义县" xfId="827"/>
    <cellStyle name="好_县市旗测算-新科目（20080626）_县市旗测算-新科目（含人口规模效应）" xfId="828"/>
    <cellStyle name="好_县市旗测算-新科目（20080626）_县市旗测算-新科目（含人口规模效应）_义县" xfId="829"/>
    <cellStyle name="好_县市旗测算-新科目（20080626）_县市旗测算-新科目（含人口规模效应）_古塔" xfId="830"/>
    <cellStyle name="好_县市旗测算-新科目（20080626）_县市旗测算-新科目（含人口规模效应）_高新区人代会（2015年含9项基金后市局调整）12(1).12" xfId="831"/>
    <cellStyle name="好_县市旗测算-新科目（20080626）_古塔" xfId="832"/>
    <cellStyle name="好_县市旗测算-新科目（20080626）_民生政策最低支出需求" xfId="833"/>
    <cellStyle name="好_县市旗测算-新科目（20080626）_民生政策最低支出需求_义县" xfId="834"/>
    <cellStyle name="好_县市旗测算-新科目（20080626）_民生政策最低支出需求_古塔" xfId="835"/>
    <cellStyle name="好_县市旗测算-新科目（20080626）_民生政策最低支出需求_高新区人代会（2015年含9项基金后市局调整）12(1).12" xfId="836"/>
    <cellStyle name="好_县市旗测算-新科目（20080626）_高新区人代会（2015年含9项基金后市局调整）12(1).12" xfId="837"/>
    <cellStyle name="好_县市旗测算-新科目（20080627）" xfId="838"/>
    <cellStyle name="好_县市旗测算-新科目（20080627）_不含人员经费系数" xfId="839"/>
    <cellStyle name="好_县市旗测算-新科目（20080627）_不含人员经费系数_义县" xfId="840"/>
    <cellStyle name="好_县市旗测算-新科目（20080627）_不含人员经费系数_古塔" xfId="841"/>
    <cellStyle name="好_县市旗测算-新科目（20080627）_不含人员经费系数_高新区人代会（2015年含9项基金后市局调整）12(1).12" xfId="842"/>
    <cellStyle name="好_县市旗测算-新科目（20080627）_义县" xfId="843"/>
    <cellStyle name="好_县市旗测算-新科目（20080627）_县市旗测算-新科目（含人口规模效应）" xfId="844"/>
    <cellStyle name="好_县市旗测算-新科目（20080627）_县市旗测算-新科目（含人口规模效应）_义县" xfId="845"/>
    <cellStyle name="好_县市旗测算-新科目（20080627）_县市旗测算-新科目（含人口规模效应）_古塔" xfId="846"/>
    <cellStyle name="好_县市旗测算-新科目（20080627）_县市旗测算-新科目（含人口规模效应）_高新区人代会（2015年含9项基金后市局调整）12(1).12" xfId="847"/>
    <cellStyle name="好_县市旗测算-新科目（20080627）_古塔" xfId="848"/>
    <cellStyle name="好_县市旗测算-新科目（20080627）_民生政策最低支出需求" xfId="849"/>
    <cellStyle name="好_县市旗测算-新科目（20080627）_民生政策最低支出需求_义县" xfId="850"/>
    <cellStyle name="好_县市旗测算-新科目（20080627）_民生政策最低支出需求_古塔" xfId="851"/>
    <cellStyle name="好_县市旗测算-新科目（20080627）_民生政策最低支出需求_高新区人代会（2015年含9项基金后市局调整）12(1).12" xfId="852"/>
    <cellStyle name="好_县市旗测算-新科目（20080627）_高新区人代会（2015年含9项基金后市局调整）12(1).12" xfId="853"/>
    <cellStyle name="好_县市旗测算20080508" xfId="854"/>
    <cellStyle name="好_县市旗测算20080508_不含人员经费系数" xfId="855"/>
    <cellStyle name="好_县市旗测算20080508_不含人员经费系数_义县" xfId="856"/>
    <cellStyle name="好_县市旗测算20080508_不含人员经费系数_古塔" xfId="857"/>
    <cellStyle name="好_县市旗测算20080508_不含人员经费系数_高新区人代会（2015年含9项基金后市局调整）12(1).12" xfId="858"/>
    <cellStyle name="好_县市旗测算20080508_义县" xfId="859"/>
    <cellStyle name="好_县市旗测算20080508_县市旗测算-新科目（含人口规模效应）" xfId="860"/>
    <cellStyle name="好_县市旗测算20080508_县市旗测算-新科目（含人口规模效应）_义县" xfId="861"/>
    <cellStyle name="好_县市旗测算20080508_县市旗测算-新科目（含人口规模效应）_古塔" xfId="862"/>
    <cellStyle name="好_县市旗测算20080508_县市旗测算-新科目（含人口规模效应）_高新区人代会（2015年含9项基金后市局调整）12(1).12" xfId="863"/>
    <cellStyle name="好_县市旗测算20080508_古塔" xfId="864"/>
    <cellStyle name="好_县市旗测算20080508_民生政策最低支出需求" xfId="865"/>
    <cellStyle name="好_县市旗测算20080508_民生政策最低支出需求_义县" xfId="866"/>
    <cellStyle name="好_县市旗测算20080508_民生政策最低支出需求_古塔" xfId="867"/>
    <cellStyle name="好_县市旗测算20080508_民生政策最低支出需求_高新区人代会（2015年含9项基金后市局调整）12(1).12" xfId="868"/>
    <cellStyle name="好_县市旗测算20080508_高新区人代会（2015年含9项基金后市局调整）12(1).12" xfId="869"/>
    <cellStyle name="好_古塔" xfId="870"/>
    <cellStyle name="好_同德" xfId="871"/>
    <cellStyle name="好_同德_义县" xfId="872"/>
    <cellStyle name="好_同德_古塔" xfId="873"/>
    <cellStyle name="好_同德_高新区人代会（2015年含9项基金后市局调整）12(1).12" xfId="874"/>
    <cellStyle name="好_城建部门" xfId="875"/>
    <cellStyle name="好_城建部门_义县" xfId="876"/>
    <cellStyle name="好_城建部门_古塔" xfId="877"/>
    <cellStyle name="好_城建部门_高新区人代会（2015年含9项基金后市局调整）12(1).12" xfId="878"/>
    <cellStyle name="好_基金预算平衡表" xfId="879"/>
    <cellStyle name="好_基金预算平衡表_义县" xfId="880"/>
    <cellStyle name="好_基金预算平衡表_古塔" xfId="881"/>
    <cellStyle name="好_基金预算平衡表_高新区人代会（2015年含9项基金后市局调整）12(1).12" xfId="882"/>
    <cellStyle name="好_安徽 缺口县区测算(地方填报)1" xfId="883"/>
    <cellStyle name="好_安徽 缺口县区测算(地方填报)1_义县" xfId="884"/>
    <cellStyle name="好_安徽 缺口县区测算(地方填报)1_古塔" xfId="885"/>
    <cellStyle name="好_安徽 缺口县区测算(地方填报)1_高新区人代会（2015年含9项基金后市局调整）12(1).12" xfId="886"/>
    <cellStyle name="好_山东省民生支出标准" xfId="887"/>
    <cellStyle name="好_山东省民生支出标准_义县" xfId="888"/>
    <cellStyle name="好_山东省民生支出标准_古塔" xfId="889"/>
    <cellStyle name="好_山东省民生支出标准_高新区人代会（2015年含9项基金后市局调整）12(1).12" xfId="890"/>
    <cellStyle name="好_市辖区测算-新科目（20080626）" xfId="891"/>
    <cellStyle name="好_市辖区测算-新科目（20080626）_不含人员经费系数" xfId="892"/>
    <cellStyle name="好_市辖区测算-新科目（20080626）_不含人员经费系数_义县" xfId="893"/>
    <cellStyle name="好_市辖区测算-新科目（20080626）_不含人员经费系数_古塔" xfId="894"/>
    <cellStyle name="好_市辖区测算-新科目（20080626）_不含人员经费系数_高新区人代会（2015年含9项基金后市局调整）12(1).12" xfId="895"/>
    <cellStyle name="好_市辖区测算-新科目（20080626）_义县" xfId="896"/>
    <cellStyle name="好_市辖区测算-新科目（20080626）_县市旗测算-新科目（含人口规模效应）" xfId="897"/>
    <cellStyle name="好_市辖区测算-新科目（20080626）_县市旗测算-新科目（含人口规模效应）_义县" xfId="898"/>
    <cellStyle name="好_市辖区测算-新科目（20080626）_县市旗测算-新科目（含人口规模效应）_古塔" xfId="899"/>
    <cellStyle name="好_市辖区测算-新科目（20080626）_县市旗测算-新科目（含人口规模效应）_高新区人代会（2015年含9项基金后市局调整）12(1).12" xfId="900"/>
    <cellStyle name="好_市辖区测算-新科目（20080626）_古塔" xfId="901"/>
    <cellStyle name="好_市辖区测算-新科目（20080626）_民生政策最低支出需求" xfId="902"/>
    <cellStyle name="好_市辖区测算-新科目（20080626）_民生政策最低支出需求_义县" xfId="903"/>
    <cellStyle name="好_市辖区测算-新科目（20080626）_民生政策最低支出需求_古塔" xfId="904"/>
    <cellStyle name="好_市辖区测算-新科目（20080626）_民生政策最低支出需求_高新区人代会（2015年含9项基金后市局调整）12(1).12" xfId="905"/>
    <cellStyle name="好_市辖区测算-新科目（20080626）_高新区人代会（2015年含9项基金后市局调整）12(1).12" xfId="906"/>
    <cellStyle name="好_市辖区测算20080510" xfId="907"/>
    <cellStyle name="好_市辖区测算20080510_不含人员经费系数" xfId="908"/>
    <cellStyle name="好_市辖区测算20080510_不含人员经费系数_义县" xfId="909"/>
    <cellStyle name="好_市辖区测算20080510_不含人员经费系数_古塔" xfId="910"/>
    <cellStyle name="好_市辖区测算20080510_不含人员经费系数_高新区人代会（2015年含9项基金后市局调整）12(1).12" xfId="911"/>
    <cellStyle name="好_市辖区测算20080510_义县" xfId="912"/>
    <cellStyle name="好_市辖区测算20080510_县市旗测算-新科目（含人口规模效应）" xfId="913"/>
    <cellStyle name="好_市辖区测算20080510_县市旗测算-新科目（含人口规模效应）_义县" xfId="914"/>
    <cellStyle name="好_市辖区测算20080510_县市旗测算-新科目（含人口规模效应）_古塔" xfId="915"/>
    <cellStyle name="好_市辖区测算20080510_县市旗测算-新科目（含人口规模效应）_高新区人代会（2015年含9项基金后市局调整）12(1).12" xfId="916"/>
    <cellStyle name="好_市辖区测算20080510_古塔" xfId="917"/>
    <cellStyle name="好_市辖区测算20080510_民生政策最低支出需求" xfId="918"/>
    <cellStyle name="好_市辖区测算20080510_民生政策最低支出需求_义县" xfId="919"/>
    <cellStyle name="好_市辖区测算20080510_民生政策最低支出需求_古塔" xfId="920"/>
    <cellStyle name="好_市辖区测算20080510_民生政策最低支出需求_高新区人代会（2015年含9项基金后市局调整）12(1).12" xfId="921"/>
    <cellStyle name="好_市辖区测算20080510_高新区人代会（2015年含9项基金后市局调整）12(1).12" xfId="922"/>
    <cellStyle name="好_平邑" xfId="923"/>
    <cellStyle name="好_平邑_义县" xfId="924"/>
    <cellStyle name="好_平邑_古塔" xfId="925"/>
    <cellStyle name="好_平邑_高新区人代会（2015年含9项基金后市局调整）12(1).12" xfId="926"/>
    <cellStyle name="好_总人口" xfId="927"/>
    <cellStyle name="好_总人口_义县" xfId="928"/>
    <cellStyle name="好_总人口_古塔" xfId="929"/>
    <cellStyle name="好_总人口_高新区人代会（2015年含9项基金后市局调整）12(1).12" xfId="930"/>
    <cellStyle name="好_成本差异系数" xfId="931"/>
    <cellStyle name="好_成本差异系数_义县" xfId="932"/>
    <cellStyle name="好_成本差异系数_古塔" xfId="933"/>
    <cellStyle name="好_成本差异系数_高新区人代会（2015年含9项基金后市局调整）12(1).12" xfId="934"/>
    <cellStyle name="好_成本差异系数（含人口规模）" xfId="935"/>
    <cellStyle name="好_成本差异系数（含人口规模）_义县" xfId="936"/>
    <cellStyle name="好_成本差异系数（含人口规模）_古塔" xfId="937"/>
    <cellStyle name="好_成本差异系数（含人口规模）_高新区人代会（2015年含9项基金后市局调整）12(1).12" xfId="938"/>
    <cellStyle name="好_支出（当年财力）" xfId="939"/>
    <cellStyle name="好_支出（当年财力）_义县" xfId="940"/>
    <cellStyle name="好_支出（当年财力）_古塔" xfId="941"/>
    <cellStyle name="好_支出（当年财力）_高新区人代会（2015年含9项基金后市局调整）12(1).12" xfId="942"/>
    <cellStyle name="好_收入" xfId="943"/>
    <cellStyle name="好_收入_义县" xfId="944"/>
    <cellStyle name="好_收入_古塔" xfId="945"/>
    <cellStyle name="好_收入_高新区人代会（2015年含9项基金后市局调整）12(1).12" xfId="946"/>
    <cellStyle name="好_收入调整后" xfId="947"/>
    <cellStyle name="好_收入调整后_高新区人代会（2015年含9项基金后市局调整）12(1).12" xfId="948"/>
    <cellStyle name="好_教育(按照总人口测算）—20080416" xfId="949"/>
    <cellStyle name="好_教育(按照总人口测算）—20080416_不含人员经费系数" xfId="950"/>
    <cellStyle name="好_教育(按照总人口测算）—20080416_不含人员经费系数_义县" xfId="951"/>
    <cellStyle name="好_教育(按照总人口测算）—20080416_不含人员经费系数_古塔" xfId="952"/>
    <cellStyle name="好_教育(按照总人口测算）—20080416_不含人员经费系数_高新区人代会（2015年含9项基金后市局调整）12(1).12" xfId="953"/>
    <cellStyle name="好_教育(按照总人口测算）—20080416_义县" xfId="954"/>
    <cellStyle name="好_教育(按照总人口测算）—20080416_县市旗测算-新科目（含人口规模效应）" xfId="955"/>
    <cellStyle name="好_教育(按照总人口测算）—20080416_县市旗测算-新科目（含人口规模效应）_义县" xfId="956"/>
    <cellStyle name="好_教育(按照总人口测算）—20080416_县市旗测算-新科目（含人口规模效应）_古塔" xfId="957"/>
    <cellStyle name="好_教育(按照总人口测算）—20080416_县市旗测算-新科目（含人口规模效应）_高新区人代会（2015年含9项基金后市局调整）12(1).12" xfId="958"/>
    <cellStyle name="好_教育(按照总人口测算）—20080416_古塔" xfId="959"/>
    <cellStyle name="好_教育(按照总人口测算）—20080416_民生政策最低支出需求" xfId="960"/>
    <cellStyle name="好_教育(按照总人口测算）—20080416_民生政策最低支出需求_义县" xfId="961"/>
    <cellStyle name="好_教育(按照总人口测算）—20080416_民生政策最低支出需求_古塔" xfId="962"/>
    <cellStyle name="好_教育(按照总人口测算）—20080416_民生政策最低支出需求_高新区人代会（2015年含9项基金后市局调整）12(1).12" xfId="963"/>
    <cellStyle name="好_教育(按照总人口测算）—20080416_高新区人代会（2015年含9项基金后市局调整）12(1).12" xfId="964"/>
    <cellStyle name="好_文体广播事业(按照总人口测算）—20080416" xfId="965"/>
    <cellStyle name="好_文体广播事业(按照总人口测算）—20080416_不含人员经费系数" xfId="966"/>
    <cellStyle name="好_文体广播事业(按照总人口测算）—20080416_不含人员经费系数_义县" xfId="967"/>
    <cellStyle name="好_文体广播事业(按照总人口测算）—20080416_不含人员经费系数_古塔" xfId="968"/>
    <cellStyle name="好_文体广播事业(按照总人口测算）—20080416_不含人员经费系数_高新区人代会（2015年含9项基金后市局调整）12(1).12" xfId="969"/>
    <cellStyle name="好_文体广播事业(按照总人口测算）—20080416_义县" xfId="970"/>
    <cellStyle name="好_文体广播事业(按照总人口测算）—20080416_县市旗测算-新科目（含人口规模效应）" xfId="971"/>
    <cellStyle name="好_文体广播事业(按照总人口测算）—20080416_县市旗测算-新科目（含人口规模效应）_义县" xfId="972"/>
    <cellStyle name="好_文体广播事业(按照总人口测算）—20080416_县市旗测算-新科目（含人口规模效应）_古塔" xfId="973"/>
    <cellStyle name="好_文体广播事业(按照总人口测算）—20080416_县市旗测算-新科目（含人口规模效应）_高新区人代会（2015年含9项基金后市局调整）12(1).12" xfId="974"/>
    <cellStyle name="好_文体广播事业(按照总人口测算）—20080416_古塔" xfId="975"/>
    <cellStyle name="好_文体广播事业(按照总人口测算）—20080416_民生政策最低支出需求" xfId="976"/>
    <cellStyle name="好_文体广播事业(按照总人口测算）—20080416_民生政策最低支出需求_义县" xfId="977"/>
    <cellStyle name="好_文体广播事业(按照总人口测算）—20080416_民生政策最低支出需求_古塔" xfId="978"/>
    <cellStyle name="好_文体广播事业(按照总人口测算）—20080416_民生政策最低支出需求_高新区人代会（2015年含9项基金后市局调整）12(1).12" xfId="979"/>
    <cellStyle name="好_文体广播事业(按照总人口测算）—20080416_高新区人代会（2015年含9项基金后市局调整）12(1).12" xfId="980"/>
    <cellStyle name="好_文体广播部门" xfId="981"/>
    <cellStyle name="好_文体广播部门_义县" xfId="982"/>
    <cellStyle name="好_文体广播部门_古塔" xfId="983"/>
    <cellStyle name="好_文体广播部门_高新区人代会（2015年含9项基金后市局调整）12(1).12" xfId="984"/>
    <cellStyle name="好_明山收入预算10.18 (1)" xfId="985"/>
    <cellStyle name="好_来源表" xfId="986"/>
    <cellStyle name="好_来源表_义县" xfId="987"/>
    <cellStyle name="好_来源表_古塔" xfId="988"/>
    <cellStyle name="好_来源表_高新区人代会（2015年含9项基金后市局调整）12(1).12" xfId="989"/>
    <cellStyle name="好_核定人数下发表" xfId="990"/>
    <cellStyle name="好_核定人数下发表_义县" xfId="991"/>
    <cellStyle name="好_核定人数下发表_古塔" xfId="992"/>
    <cellStyle name="好_核定人数下发表_高新区人代会（2015年含9项基金后市局调整）12(1).12" xfId="993"/>
    <cellStyle name="好_核定人数对比" xfId="994"/>
    <cellStyle name="好_核定人数对比_义县" xfId="995"/>
    <cellStyle name="好_核定人数对比_古塔" xfId="996"/>
    <cellStyle name="好_核定人数对比_高新区人代会（2015年含9项基金后市局调整）12(1).12" xfId="997"/>
    <cellStyle name="好_检验表" xfId="998"/>
    <cellStyle name="好_检验表_义县" xfId="999"/>
    <cellStyle name="好_检验表_古塔" xfId="1000"/>
    <cellStyle name="好_检验表_高新区人代会（2015年含9项基金后市局调整）12(1).12" xfId="1001"/>
    <cellStyle name="好_检验表（调整后）" xfId="1002"/>
    <cellStyle name="好_检验表（调整后）_义县" xfId="1003"/>
    <cellStyle name="好_检验表（调整后）_古塔" xfId="1004"/>
    <cellStyle name="好_检验表（调整后）_高新区人代会（2015年含9项基金后市局调整）12(1).12" xfId="1005"/>
    <cellStyle name="好_民生政策最低支出需求" xfId="1006"/>
    <cellStyle name="好_民生政策最低支出需求_义县" xfId="1007"/>
    <cellStyle name="好_民生政策最低支出需求_古塔" xfId="1008"/>
    <cellStyle name="好_民生政策最低支出需求_高新区人代会（2015年含9项基金后市局调整）12(1).12" xfId="1009"/>
    <cellStyle name="好_汇总" xfId="1010"/>
    <cellStyle name="好_汇总-县级财政报表附表" xfId="1011"/>
    <cellStyle name="好_汇总-县级财政报表附表_义县" xfId="1012"/>
    <cellStyle name="好_汇总-县级财政报表附表_古塔" xfId="1013"/>
    <cellStyle name="好_汇总-县级财政报表附表_高新区人代会（2015年含9项基金后市局调整）12(1).12" xfId="1014"/>
    <cellStyle name="好_汇总_义县" xfId="1015"/>
    <cellStyle name="好_汇总_古塔" xfId="1016"/>
    <cellStyle name="好_汇总_高新区人代会（2015年含9项基金后市局调整）12(1).12" xfId="1017"/>
    <cellStyle name="好_汇总表" xfId="1018"/>
    <cellStyle name="好_汇总表4" xfId="1019"/>
    <cellStyle name="好_汇总表4_义县" xfId="1020"/>
    <cellStyle name="好_汇总表4_古塔" xfId="1021"/>
    <cellStyle name="好_汇总表4_高新区人代会（2015年含9项基金后市局调整）12(1).12" xfId="1022"/>
    <cellStyle name="好_汇总表_义县" xfId="1023"/>
    <cellStyle name="好_汇总表_古塔" xfId="1024"/>
    <cellStyle name="好_汇总表_高新区人代会（2015年含9项基金后市局调整）12(1).12" xfId="1025"/>
    <cellStyle name="好_沈阳" xfId="1026"/>
    <cellStyle name="好_河南 缺口县区测算(地方填报)" xfId="1027"/>
    <cellStyle name="好_河南 缺口县区测算(地方填报)_义县" xfId="1028"/>
    <cellStyle name="好_河南 缺口县区测算(地方填报)_古塔" xfId="1029"/>
    <cellStyle name="好_河南 缺口县区测算(地方填报)_高新区人代会（2015年含9项基金后市局调整）12(1).12" xfId="1030"/>
    <cellStyle name="好_河南 缺口县区测算(地方填报白)" xfId="1031"/>
    <cellStyle name="好_河南 缺口县区测算(地方填报白)_义县" xfId="1032"/>
    <cellStyle name="好_河南 缺口县区测算(地方填报白)_古塔" xfId="1033"/>
    <cellStyle name="好_河南 缺口县区测算(地方填报白)_高新区人代会（2015年含9项基金后市局调整）12(1).12" xfId="1034"/>
    <cellStyle name="好_测算结果" xfId="1035"/>
    <cellStyle name="好_测算结果_义县" xfId="1036"/>
    <cellStyle name="好_测算结果_古塔" xfId="1037"/>
    <cellStyle name="好_测算结果_高新区人代会（2015年含9项基金后市局调整）12(1).12" xfId="1038"/>
    <cellStyle name="好_测算结果汇总" xfId="1039"/>
    <cellStyle name="好_测算结果汇总_义县" xfId="1040"/>
    <cellStyle name="好_测算结果汇总_古塔" xfId="1041"/>
    <cellStyle name="好_测算结果汇总_高新区人代会（2015年含9项基金后市局调整）12(1).12" xfId="1042"/>
    <cellStyle name="好_第一部分：综合全" xfId="1043"/>
    <cellStyle name="好_第一部分：综合全_义县" xfId="1044"/>
    <cellStyle name="好_第一部分：综合全_古塔" xfId="1045"/>
    <cellStyle name="好_第一部分：综合全_高新区人代会（2015年含9项基金后市局调整）12(1).12" xfId="1046"/>
    <cellStyle name="好_第五部分(才淼、饶永宏）" xfId="1047"/>
    <cellStyle name="好_第五部分(才淼、饶永宏）_义县" xfId="1048"/>
    <cellStyle name="好_第五部分(才淼、饶永宏）_古塔" xfId="1049"/>
    <cellStyle name="好_第五部分(才淼、饶永宏）_高新区人代会（2015年含9项基金后市局调整）12(1).12" xfId="1050"/>
    <cellStyle name="好_缺口县区测算" xfId="1051"/>
    <cellStyle name="好_缺口县区测算(按2007支出增长25%测算)" xfId="1052"/>
    <cellStyle name="好_缺口县区测算(按2007支出增长25%测算)_义县" xfId="1053"/>
    <cellStyle name="好_缺口县区测算(按2007支出增长25%测算)_古塔" xfId="1054"/>
    <cellStyle name="好_缺口县区测算(按2007支出增长25%测算)_高新区人代会（2015年含9项基金后市局调整）12(1).12" xfId="1055"/>
    <cellStyle name="好_缺口县区测算(按核定人数)" xfId="1056"/>
    <cellStyle name="好_缺口县区测算(按核定人数)_义县" xfId="1057"/>
    <cellStyle name="好_缺口县区测算(按核定人数)_古塔" xfId="1058"/>
    <cellStyle name="好_缺口县区测算(按核定人数)_高新区人代会（2015年含9项基金后市局调整）12(1).12" xfId="1059"/>
    <cellStyle name="好_缺口县区测算(财政部标准)" xfId="1060"/>
    <cellStyle name="好_缺口县区测算(财政部标准)_义县" xfId="1061"/>
    <cellStyle name="好_缺口县区测算(财政部标准)_古塔" xfId="1062"/>
    <cellStyle name="好_缺口县区测算(财政部标准)_高新区人代会（2015年含9项基金后市局调整）12(1).12" xfId="1063"/>
    <cellStyle name="好_缺口县区测算_义县" xfId="1064"/>
    <cellStyle name="好_缺口县区测算_古塔" xfId="1065"/>
    <cellStyle name="好_缺口县区测算_高新区人代会（2015年含9项基金后市局调整）12(1).12" xfId="1066"/>
    <cellStyle name="好_缺口县区测算（11.13）" xfId="1067"/>
    <cellStyle name="好_缺口县区测算（11.13）_义县" xfId="1068"/>
    <cellStyle name="好_缺口县区测算（11.13）_古塔" xfId="1069"/>
    <cellStyle name="好_缺口县区测算（11.13）_高新区人代会（2015年含9项基金后市局调整）12(1).12" xfId="1070"/>
    <cellStyle name="好_自行调整差异系数顺序" xfId="1071"/>
    <cellStyle name="好_自行调整差异系数顺序_义县" xfId="1072"/>
    <cellStyle name="好_自行调整差异系数顺序_古塔" xfId="1073"/>
    <cellStyle name="好_自行调整差异系数顺序_高新区人代会（2015年含9项基金后市局调整）12(1).12" xfId="1074"/>
    <cellStyle name="好_葫芦岛市2012年政府性基金预算" xfId="1075"/>
    <cellStyle name="好_行政(燃修费)" xfId="1076"/>
    <cellStyle name="好_行政(燃修费)_不含人员经费系数" xfId="1077"/>
    <cellStyle name="好_行政(燃修费)_不含人员经费系数_义县" xfId="1078"/>
    <cellStyle name="好_行政(燃修费)_不含人员经费系数_古塔" xfId="1079"/>
    <cellStyle name="好_行政(燃修费)_不含人员经费系数_高新区人代会（2015年含9项基金后市局调整）12(1).12" xfId="1080"/>
    <cellStyle name="好_行政(燃修费)_义县" xfId="1081"/>
    <cellStyle name="好_行政(燃修费)_县市旗测算-新科目（含人口规模效应）" xfId="1082"/>
    <cellStyle name="好_行政(燃修费)_县市旗测算-新科目（含人口规模效应）_义县" xfId="1083"/>
    <cellStyle name="好_行政(燃修费)_县市旗测算-新科目（含人口规模效应）_古塔" xfId="1084"/>
    <cellStyle name="好_行政(燃修费)_县市旗测算-新科目（含人口规模效应）_高新区人代会（2015年含9项基金后市局调整）12(1).12" xfId="1085"/>
    <cellStyle name="好_行政(燃修费)_古塔" xfId="1086"/>
    <cellStyle name="好_行政(燃修费)_民生政策最低支出需求" xfId="1087"/>
    <cellStyle name="好_行政(燃修费)_民生政策最低支出需求_义县" xfId="1088"/>
    <cellStyle name="好_行政(燃修费)_民生政策最低支出需求_古塔" xfId="1089"/>
    <cellStyle name="好_行政(燃修费)_民生政策最低支出需求_高新区人代会（2015年含9项基金后市局调整）12(1).12" xfId="1090"/>
    <cellStyle name="好_行政(燃修费)_高新区人代会（2015年含9项基金后市局调整）12(1).12" xfId="1091"/>
    <cellStyle name="好_行政公检法测算" xfId="1092"/>
    <cellStyle name="好_行政公检法测算_不含人员经费系数" xfId="1093"/>
    <cellStyle name="好_行政公检法测算_不含人员经费系数_义县" xfId="1094"/>
    <cellStyle name="好_行政公检法测算_不含人员经费系数_古塔" xfId="1095"/>
    <cellStyle name="好_行政公检法测算_不含人员经费系数_高新区人代会（2015年含9项基金后市局调整）12(1).12" xfId="1096"/>
    <cellStyle name="好_行政公检法测算_义县" xfId="1097"/>
    <cellStyle name="好_行政公检法测算_县市旗测算-新科目（含人口规模效应）" xfId="1098"/>
    <cellStyle name="好_行政公检法测算_县市旗测算-新科目（含人口规模效应）_义县" xfId="1099"/>
    <cellStyle name="好_行政公检法测算_县市旗测算-新科目（含人口规模效应）_古塔" xfId="1100"/>
    <cellStyle name="好_行政公检法测算_县市旗测算-新科目（含人口规模效应）_高新区人代会（2015年含9项基金后市局调整）12(1).12" xfId="1101"/>
    <cellStyle name="好_行政公检法测算_古塔" xfId="1102"/>
    <cellStyle name="好_行政公检法测算_民生政策最低支出需求" xfId="1103"/>
    <cellStyle name="好_行政公检法测算_民生政策最低支出需求_义县" xfId="1104"/>
    <cellStyle name="好_行政公检法测算_民生政策最低支出需求_古塔" xfId="1105"/>
    <cellStyle name="好_行政公检法测算_民生政策最低支出需求_高新区人代会（2015年含9项基金后市局调整）12(1).12" xfId="1106"/>
    <cellStyle name="好_行政公检法测算_高新区人代会（2015年含9项基金后市局调整）12(1).12" xfId="1107"/>
    <cellStyle name="好_行政（人员）" xfId="1108"/>
    <cellStyle name="好_行政（人员）_不含人员经费系数" xfId="1109"/>
    <cellStyle name="好_行政（人员）_不含人员经费系数_义县" xfId="1110"/>
    <cellStyle name="好_行政（人员）_不含人员经费系数_古塔" xfId="1111"/>
    <cellStyle name="好_行政（人员）_不含人员经费系数_高新区人代会（2015年含9项基金后市局调整）12(1).12" xfId="1112"/>
    <cellStyle name="好_行政（人员）_义县" xfId="1113"/>
    <cellStyle name="好_行政（人员）_县市旗测算-新科目（含人口规模效应）" xfId="1114"/>
    <cellStyle name="好_行政（人员）_县市旗测算-新科目（含人口规模效应）_义县" xfId="1115"/>
    <cellStyle name="好_行政（人员）_县市旗测算-新科目（含人口规模效应）_古塔" xfId="1116"/>
    <cellStyle name="好_行政（人员）_县市旗测算-新科目（含人口规模效应）_高新区人代会（2015年含9项基金后市局调整）12(1).12" xfId="1117"/>
    <cellStyle name="好_行政（人员）_古塔" xfId="1118"/>
    <cellStyle name="好_行政（人员）_民生政策最低支出需求" xfId="1119"/>
    <cellStyle name="好_行政（人员）_民生政策最低支出需求_义县" xfId="1120"/>
    <cellStyle name="好_行政（人员）_民生政策最低支出需求_古塔" xfId="1121"/>
    <cellStyle name="好_行政（人员）_民生政策最低支出需求_高新区人代会（2015年含9项基金后市局调整）12(1).12" xfId="1122"/>
    <cellStyle name="好_行政（人员）_高新区人代会（2015年含9项基金后市局调整）12(1).12" xfId="1123"/>
    <cellStyle name="好_财力差异计算表(不含非农业区)" xfId="1124"/>
    <cellStyle name="好_财力差异计算表(不含非农业区)_义县" xfId="1125"/>
    <cellStyle name="好_财力差异计算表(不含非农业区)_古塔" xfId="1126"/>
    <cellStyle name="好_财力差异计算表(不含非农业区)_高新区人代会（2015年含9项基金后市局调整）12(1).12" xfId="1127"/>
    <cellStyle name="好_财政供养人员" xfId="1128"/>
    <cellStyle name="好_财政供养人员_义县" xfId="1129"/>
    <cellStyle name="好_财政供养人员_古塔" xfId="1130"/>
    <cellStyle name="好_财政供养人员_高新区人代会（2015年含9项基金后市局调整）12(1).12" xfId="1131"/>
    <cellStyle name="好_重点民生支出需求测算表社保（农村低保）081112" xfId="1132"/>
    <cellStyle name="好_重点民生支出需求测算表社保（农村低保）081112_义县" xfId="1133"/>
    <cellStyle name="好_重点民生支出需求测算表社保（农村低保）081112_古塔" xfId="1134"/>
    <cellStyle name="好_重点民生支出需求测算表社保（农村低保）081112_高新区人代会（2015年含9项基金后市局调整）12(1).12" xfId="1135"/>
    <cellStyle name="好_附表" xfId="1136"/>
    <cellStyle name="好_附表_义县" xfId="1137"/>
    <cellStyle name="好_附表_古塔" xfId="1138"/>
    <cellStyle name="好_附表_高新区人代会（2015年含9项基金后市局调整）12(1).12" xfId="1139"/>
    <cellStyle name="好_青海 缺口县区测算(地方填报)" xfId="1140"/>
    <cellStyle name="好_青海 缺口县区测算(地方填报)_义县" xfId="1141"/>
    <cellStyle name="好_青海 缺口县区测算(地方填报)_古塔" xfId="1142"/>
    <cellStyle name="好_青海 缺口县区测算(地方填报)_高新区人代会（2015年含9项基金后市局调整）12(1).12" xfId="1143"/>
    <cellStyle name="好_高新区人代会（2015年含9项基金后市局调整）12(1).12" xfId="1144"/>
    <cellStyle name="好_（市格式）01兴城" xfId="1145"/>
    <cellStyle name="好_（省格式）01兴城" xfId="1146"/>
    <cellStyle name="寘嬫愗傝 [0.00]_Region Orders (2)" xfId="1147"/>
    <cellStyle name="寘嬫愗傝_Region Orders (2)" xfId="1148"/>
    <cellStyle name="小数" xfId="1149"/>
    <cellStyle name="差_00省级(打印)" xfId="1150"/>
    <cellStyle name="差_00省级(打印)_义县" xfId="1151"/>
    <cellStyle name="差_00省级(打印)_古塔" xfId="1152"/>
    <cellStyle name="差_00省级(打印)_高新区人代会（2015年含9项基金后市局调整）12(1).12" xfId="1153"/>
    <cellStyle name="差_01兴城" xfId="1154"/>
    <cellStyle name="差_02" xfId="1155"/>
    <cellStyle name="差_02_义县" xfId="1156"/>
    <cellStyle name="差_02_古塔" xfId="1157"/>
    <cellStyle name="差_02_高新区人代会（2015年含9项基金后市局调整）12(1).12" xfId="1158"/>
    <cellStyle name="差_02绥中" xfId="1159"/>
    <cellStyle name="差_02绥中_义县" xfId="1160"/>
    <cellStyle name="差_02绥中_古塔" xfId="1161"/>
    <cellStyle name="差_02绥中_高新区人代会（2015年含9项基金后市局调整）12(1).12" xfId="1162"/>
    <cellStyle name="差_03" xfId="1163"/>
    <cellStyle name="差_03_义县" xfId="1164"/>
    <cellStyle name="差_03_古塔" xfId="1165"/>
    <cellStyle name="差_03_高新区人代会（2015年含9项基金后市局调整）12(1).12" xfId="1166"/>
    <cellStyle name="差_03建昌" xfId="1167"/>
    <cellStyle name="差_03建昌_义县" xfId="1168"/>
    <cellStyle name="差_03建昌_古塔" xfId="1169"/>
    <cellStyle name="差_03建昌_高新区人代会（2015年含9项基金后市局调整）12(1).12" xfId="1170"/>
    <cellStyle name="差_03昭通" xfId="1171"/>
    <cellStyle name="差_03昭通_义县" xfId="1172"/>
    <cellStyle name="差_03昭通_古塔" xfId="1173"/>
    <cellStyle name="差_03昭通_高新区人代会（2015年含9项基金后市局调整）12(1).12" xfId="1174"/>
    <cellStyle name="差_04" xfId="1175"/>
    <cellStyle name="差_04_义县" xfId="1176"/>
    <cellStyle name="差_04_古塔" xfId="1177"/>
    <cellStyle name="差_04_高新区人代会（2015年含9项基金后市局调整）12(1).12" xfId="1178"/>
    <cellStyle name="差_04连山" xfId="1179"/>
    <cellStyle name="差_04连山_义县" xfId="1180"/>
    <cellStyle name="差_04连山_古塔" xfId="1181"/>
    <cellStyle name="差_04连山_高新区人代会（2015年含9项基金后市局调整）12(1).12" xfId="1182"/>
    <cellStyle name="差_05" xfId="1183"/>
    <cellStyle name="差_0502通海县" xfId="1184"/>
    <cellStyle name="差_0502通海县_义县" xfId="1185"/>
    <cellStyle name="差_0502通海县_古塔" xfId="1186"/>
    <cellStyle name="差_0502通海县_高新区人代会（2015年含9项基金后市局调整）12(1).12" xfId="1187"/>
    <cellStyle name="差_05_义县" xfId="1188"/>
    <cellStyle name="差_05_古塔" xfId="1189"/>
    <cellStyle name="差_05_高新区人代会（2015年含9项基金后市局调整）12(1).12" xfId="1190"/>
    <cellStyle name="差_05杨杖子" xfId="1191"/>
    <cellStyle name="差_05杨杖子_义县" xfId="1192"/>
    <cellStyle name="差_05杨杖子_古塔" xfId="1193"/>
    <cellStyle name="差_05杨杖子_高新区人代会（2015年含9项基金后市局调整）12(1).12" xfId="1194"/>
    <cellStyle name="差_05潍坊" xfId="1195"/>
    <cellStyle name="差_05潍坊_义县" xfId="1196"/>
    <cellStyle name="差_05潍坊_古塔" xfId="1197"/>
    <cellStyle name="差_05潍坊_高新区人代会（2015年含9项基金后市局调整）12(1).12" xfId="1198"/>
    <cellStyle name="差_06" xfId="1199"/>
    <cellStyle name="差_0605石屏县" xfId="1200"/>
    <cellStyle name="差_0605石屏县_义县" xfId="1201"/>
    <cellStyle name="差_0605石屏县_古塔" xfId="1202"/>
    <cellStyle name="差_0605石屏县_高新区人代会（2015年含9项基金后市局调整）12(1).12" xfId="1203"/>
    <cellStyle name="差_06_义县" xfId="1204"/>
    <cellStyle name="差_06_古塔" xfId="1205"/>
    <cellStyle name="差_06_高新区人代会（2015年含9项基金后市局调整）12(1).12" xfId="1206"/>
    <cellStyle name="差_06高新" xfId="1207"/>
    <cellStyle name="差_06高新_义县" xfId="1208"/>
    <cellStyle name="差_06高新_古塔" xfId="1209"/>
    <cellStyle name="差_06高新_高新区人代会（2015年含9项基金后市局调整）12(1).12" xfId="1210"/>
    <cellStyle name="差_07" xfId="1211"/>
    <cellStyle name="差_07_义县" xfId="1212"/>
    <cellStyle name="差_07_古塔" xfId="1213"/>
    <cellStyle name="差_07_高新区人代会（2015年含9项基金后市局调整）12(1).12" xfId="1214"/>
    <cellStyle name="差_07临沂" xfId="1215"/>
    <cellStyle name="差_07临沂_义县" xfId="1216"/>
    <cellStyle name="差_07临沂_古塔" xfId="1217"/>
    <cellStyle name="差_07临沂_高新区人代会（2015年含9项基金后市局调整）12(1).12" xfId="1218"/>
    <cellStyle name="差_07南票" xfId="1219"/>
    <cellStyle name="差_07南票_义县" xfId="1220"/>
    <cellStyle name="差_07南票_古塔" xfId="1221"/>
    <cellStyle name="差_07南票_高新区人代会（2015年含9项基金后市局调整）12(1).12" xfId="1222"/>
    <cellStyle name="差_08" xfId="1223"/>
    <cellStyle name="差_08_义县" xfId="1224"/>
    <cellStyle name="差_08_古塔" xfId="1225"/>
    <cellStyle name="差_08_高新区人代会（2015年含9项基金后市局调整）12(1).12" xfId="1226"/>
    <cellStyle name="差_08龙港" xfId="1227"/>
    <cellStyle name="差_08龙港_义县" xfId="1228"/>
    <cellStyle name="差_08龙港_古塔" xfId="1229"/>
    <cellStyle name="差_08龙港_高新区人代会（2015年含9项基金后市局调整）12(1).12" xfId="1230"/>
    <cellStyle name="差_09" xfId="1231"/>
    <cellStyle name="差_09_义县" xfId="1232"/>
    <cellStyle name="差_09_古塔" xfId="1233"/>
    <cellStyle name="差_09_高新区人代会（2015年含9项基金后市局调整）12(1).12" xfId="1234"/>
    <cellStyle name="差_09北港" xfId="1235"/>
    <cellStyle name="差_09北港_义县" xfId="1236"/>
    <cellStyle name="差_09北港_古塔" xfId="1237"/>
    <cellStyle name="差_09北港_高新区人代会（2015年含9项基金后市局调整）12(1).12" xfId="1238"/>
    <cellStyle name="差_09黑龙江" xfId="1239"/>
    <cellStyle name="差_09黑龙江_义县" xfId="1240"/>
    <cellStyle name="差_09黑龙江_古塔" xfId="1241"/>
    <cellStyle name="差_09黑龙江_高新区人代会（2015年含9项基金后市局调整）12(1).12" xfId="1242"/>
    <cellStyle name="差_1" xfId="1243"/>
    <cellStyle name="差_1110洱源县" xfId="1244"/>
    <cellStyle name="差_1110洱源县_义县" xfId="1245"/>
    <cellStyle name="差_1110洱源县_古塔" xfId="1246"/>
    <cellStyle name="差_1110洱源县_高新区人代会（2015年含9项基金后市局调整）12(1).12" xfId="1247"/>
    <cellStyle name="差_11大理" xfId="1248"/>
    <cellStyle name="差_11大理_义县" xfId="1249"/>
    <cellStyle name="差_11大理_古塔" xfId="1250"/>
    <cellStyle name="差_11大理_高新区人代会（2015年含9项基金后市局调整）12(1).12" xfId="1251"/>
    <cellStyle name="差_12滨州" xfId="1252"/>
    <cellStyle name="差_12滨州_义县" xfId="1253"/>
    <cellStyle name="差_12滨州_古塔" xfId="1254"/>
    <cellStyle name="差_12滨州_高新区人代会（2015年含9项基金后市局调整）12(1).12" xfId="1255"/>
    <cellStyle name="差_14安徽" xfId="1256"/>
    <cellStyle name="差_14安徽_义县" xfId="1257"/>
    <cellStyle name="差_14安徽_古塔" xfId="1258"/>
    <cellStyle name="差_14安徽_高新区人代会（2015年含9项基金后市局调整）12(1).12" xfId="1259"/>
    <cellStyle name="差_1_义县" xfId="1260"/>
    <cellStyle name="差_1_古塔" xfId="1261"/>
    <cellStyle name="差_1_高新区人代会（2015年含9项基金后市局调整）12(1).12" xfId="1262"/>
    <cellStyle name="差_2" xfId="1263"/>
    <cellStyle name="差_2006年22湖南" xfId="1264"/>
    <cellStyle name="差_2006年22湖南_义县" xfId="1265"/>
    <cellStyle name="差_2006年22湖南_古塔" xfId="1266"/>
    <cellStyle name="差_2006年22湖南_高新区人代会（2015年含9项基金后市局调整）12(1).12" xfId="1267"/>
    <cellStyle name="差_2006年27重庆" xfId="1268"/>
    <cellStyle name="差_2006年27重庆_义县" xfId="1269"/>
    <cellStyle name="差_2006年27重庆_古塔" xfId="1270"/>
    <cellStyle name="差_2006年27重庆_高新区人代会（2015年含9项基金后市局调整）12(1).12" xfId="1271"/>
    <cellStyle name="差_2006年28四川" xfId="1272"/>
    <cellStyle name="差_2006年28四川_义县" xfId="1273"/>
    <cellStyle name="差_2006年28四川_古塔" xfId="1274"/>
    <cellStyle name="差_2006年28四川_高新区人代会（2015年含9项基金后市局调整）12(1).12" xfId="1275"/>
    <cellStyle name="差_2006年30云南" xfId="1276"/>
    <cellStyle name="差_2006年30云南_义县" xfId="1277"/>
    <cellStyle name="差_2006年30云南_古塔" xfId="1278"/>
    <cellStyle name="差_2006年30云南_高新区人代会（2015年含9项基金后市局调整）12(1).12" xfId="1279"/>
    <cellStyle name="差_2006年33甘肃" xfId="1280"/>
    <cellStyle name="差_2006年33甘肃_义县" xfId="1281"/>
    <cellStyle name="差_2006年33甘肃_古塔" xfId="1282"/>
    <cellStyle name="差_2006年33甘肃_高新区人代会（2015年含9项基金后市局调整）12(1).12" xfId="1283"/>
    <cellStyle name="差_2006年34青海" xfId="1284"/>
    <cellStyle name="差_2006年34青海_义县" xfId="1285"/>
    <cellStyle name="差_2006年34青海_古塔" xfId="1286"/>
    <cellStyle name="差_2006年34青海_高新区人代会（2015年含9项基金后市局调整）12(1).12" xfId="1287"/>
    <cellStyle name="差_2006年全省财力计算表（中央、决算）" xfId="1288"/>
    <cellStyle name="差_2006年全省财力计算表（中央、决算）_义县" xfId="1289"/>
    <cellStyle name="差_2006年全省财力计算表（中央、决算）_古塔" xfId="1290"/>
    <cellStyle name="差_2006年全省财力计算表（中央、决算）_高新区人代会（2015年含9项基金后市局调整）12(1).12" xfId="1291"/>
    <cellStyle name="差_2006年水利统计指标统计表" xfId="1292"/>
    <cellStyle name="差_2006年水利统计指标统计表_义县" xfId="1293"/>
    <cellStyle name="差_2006年水利统计指标统计表_古塔" xfId="1294"/>
    <cellStyle name="差_2006年水利统计指标统计表_高新区人代会（2015年含9项基金后市局调整）12(1).12" xfId="1295"/>
    <cellStyle name="差_2007一般预算支出口径剔除表" xfId="1296"/>
    <cellStyle name="差_2007一般预算支出口径剔除表_义县" xfId="1297"/>
    <cellStyle name="差_2007一般预算支出口径剔除表_古塔" xfId="1298"/>
    <cellStyle name="差_2007一般预算支出口径剔除表_高新区人代会（2015年含9项基金后市局调整）12(1).12" xfId="1299"/>
    <cellStyle name="差_2007年一般预算支出剔除" xfId="1300"/>
    <cellStyle name="差_2007年一般预算支出剔除_义县" xfId="1301"/>
    <cellStyle name="差_2007年一般预算支出剔除_古塔" xfId="1302"/>
    <cellStyle name="差_2007年一般预算支出剔除_高新区人代会（2015年含9项基金后市局调整）12(1).12" xfId="1303"/>
    <cellStyle name="差_2007年收支情况及2008年收支预计表(汇总表)" xfId="1304"/>
    <cellStyle name="差_2007年收支情况及2008年收支预计表(汇总表)_义县" xfId="1305"/>
    <cellStyle name="差_2007年收支情况及2008年收支预计表(汇总表)_古塔" xfId="1306"/>
    <cellStyle name="差_2007年收支情况及2008年收支预计表(汇总表)_高新区人代会（2015年含9项基金后市局调整）12(1).12" xfId="1307"/>
    <cellStyle name="差_2008年一般预算支出预计" xfId="1308"/>
    <cellStyle name="差_2008年一般预算支出预计_义县" xfId="1309"/>
    <cellStyle name="差_2008年一般预算支出预计_古塔" xfId="1310"/>
    <cellStyle name="差_2008年一般预算支出预计_高新区人代会（2015年含9项基金后市局调整）12(1).12" xfId="1311"/>
    <cellStyle name="差_2008年全省汇总收支计算表" xfId="1312"/>
    <cellStyle name="差_2008年全省汇总收支计算表_义县" xfId="1313"/>
    <cellStyle name="差_2008年全省汇总收支计算表_古塔" xfId="1314"/>
    <cellStyle name="差_2008年全省汇总收支计算表_高新区人代会（2015年含9项基金后市局调整）12(1).12" xfId="1315"/>
    <cellStyle name="差_2008年支出核定" xfId="1316"/>
    <cellStyle name="差_2008年支出核定_义县" xfId="1317"/>
    <cellStyle name="差_2008年支出核定_古塔" xfId="1318"/>
    <cellStyle name="差_2008年支出核定_高新区人代会（2015年含9项基金后市局调整）12(1).12" xfId="1319"/>
    <cellStyle name="差_2008年支出调整" xfId="1320"/>
    <cellStyle name="差_2008年支出调整_义县" xfId="1321"/>
    <cellStyle name="差_2008年支出调整_古塔" xfId="1322"/>
    <cellStyle name="差_2008年支出调整_高新区人代会（2015年含9项基金后市局调整）12(1).12" xfId="1323"/>
    <cellStyle name="差_2008年预计支出与2007年对比" xfId="1324"/>
    <cellStyle name="差_2008年预计支出与2007年对比_义县" xfId="1325"/>
    <cellStyle name="差_2008年预计支出与2007年对比_古塔" xfId="1326"/>
    <cellStyle name="差_2008年预计支出与2007年对比_高新区人代会（2015年含9项基金后市局调整）12(1).12" xfId="1327"/>
    <cellStyle name="差_2008计算资料（8月5）" xfId="1328"/>
    <cellStyle name="差_2008计算资料（8月5）_义县" xfId="1329"/>
    <cellStyle name="差_2008计算资料（8月5）_古塔" xfId="1330"/>
    <cellStyle name="差_2008计算资料（8月5）_高新区人代会（2015年含9项基金后市局调整）12(1).12" xfId="1331"/>
    <cellStyle name="差_2011年一般预算收入预计情况表2011.12.08" xfId="1332"/>
    <cellStyle name="差_2011年收入预计报省厅" xfId="1333"/>
    <cellStyle name="差_20河南" xfId="1334"/>
    <cellStyle name="差_20河南_义县" xfId="1335"/>
    <cellStyle name="差_20河南_古塔" xfId="1336"/>
    <cellStyle name="差_20河南_高新区人代会（2015年含9项基金后市局调整）12(1).12" xfId="1337"/>
    <cellStyle name="差_22湖南" xfId="1338"/>
    <cellStyle name="差_22湖南_义县" xfId="1339"/>
    <cellStyle name="差_22湖南_古塔" xfId="1340"/>
    <cellStyle name="差_22湖南_高新区人代会（2015年含9项基金后市局调整）12(1).12" xfId="1341"/>
    <cellStyle name="差_27重庆" xfId="1342"/>
    <cellStyle name="差_27重庆_义县" xfId="1343"/>
    <cellStyle name="差_27重庆_古塔" xfId="1344"/>
    <cellStyle name="差_27重庆_高新区人代会（2015年含9项基金后市局调整）12(1).12" xfId="1345"/>
    <cellStyle name="差_28四川" xfId="1346"/>
    <cellStyle name="差_28四川_义县" xfId="1347"/>
    <cellStyle name="差_28四川_古塔" xfId="1348"/>
    <cellStyle name="差_28四川_高新区人代会（2015年含9项基金后市局调整）12(1).12" xfId="1349"/>
    <cellStyle name="差_2_义县" xfId="1350"/>
    <cellStyle name="差_2_古塔" xfId="1351"/>
    <cellStyle name="差_2_高新区人代会（2015年含9项基金后市局调整）12(1).12" xfId="1352"/>
    <cellStyle name="差_3.公共财政预算平衡" xfId="1353"/>
    <cellStyle name="差_30云南" xfId="1354"/>
    <cellStyle name="差_30云南_1" xfId="1355"/>
    <cellStyle name="差_30云南_1_义县" xfId="1356"/>
    <cellStyle name="差_30云南_1_古塔" xfId="1357"/>
    <cellStyle name="差_30云南_1_高新区人代会（2015年含9项基金后市局调整）12(1).12" xfId="1358"/>
    <cellStyle name="差_30云南_义县" xfId="1359"/>
    <cellStyle name="差_30云南_古塔" xfId="1360"/>
    <cellStyle name="差_30云南_高新区人代会（2015年含9项基金后市局调整）12(1).12" xfId="1361"/>
    <cellStyle name="差_33甘肃" xfId="1362"/>
    <cellStyle name="差_33甘肃_义县" xfId="1363"/>
    <cellStyle name="差_33甘肃_古塔" xfId="1364"/>
    <cellStyle name="差_33甘肃_高新区人代会（2015年含9项基金后市局调整）12(1).12" xfId="1365"/>
    <cellStyle name="差_34青海" xfId="1366"/>
    <cellStyle name="差_34青海_1" xfId="1367"/>
    <cellStyle name="差_34青海_1_义县" xfId="1368"/>
    <cellStyle name="差_34青海_1_古塔" xfId="1369"/>
    <cellStyle name="差_34青海_1_高新区人代会（2015年含9项基金后市局调整）12(1).12" xfId="1370"/>
    <cellStyle name="差_34青海_义县" xfId="1371"/>
    <cellStyle name="差_34青海_古塔" xfId="1372"/>
    <cellStyle name="差_34青海_高新区人代会（2015年含9项基金后市局调整）12(1).12" xfId="1373"/>
    <cellStyle name="差_530623_2006年县级财政报表附表" xfId="1374"/>
    <cellStyle name="差_530623_2006年县级财政报表附表_义县" xfId="1375"/>
    <cellStyle name="差_530623_2006年县级财政报表附表_古塔" xfId="1376"/>
    <cellStyle name="差_530623_2006年县级财政报表附表_高新区人代会（2015年含9项基金后市局调整）12(1).12" xfId="1377"/>
    <cellStyle name="差_530629_2006年县级财政报表附表" xfId="1378"/>
    <cellStyle name="差_530629_2006年县级财政报表附表_义县" xfId="1379"/>
    <cellStyle name="差_530629_2006年县级财政报表附表_古塔" xfId="1380"/>
    <cellStyle name="差_530629_2006年县级财政报表附表_高新区人代会（2015年含9项基金后市局调整）12(1).12" xfId="1381"/>
    <cellStyle name="差_5334_2006年迪庆县级财政报表附表" xfId="1382"/>
    <cellStyle name="差_5334_2006年迪庆县级财政报表附表_义县" xfId="1383"/>
    <cellStyle name="差_5334_2006年迪庆县级财政报表附表_古塔" xfId="1384"/>
    <cellStyle name="差_5334_2006年迪庆县级财政报表附表_高新区人代会（2015年含9项基金后市局调整）12(1).12" xfId="1385"/>
    <cellStyle name="差_Book1" xfId="1386"/>
    <cellStyle name="差_Book1_1" xfId="1387"/>
    <cellStyle name="差_Book1_3.公共财政预算平衡" xfId="1388"/>
    <cellStyle name="差_Book1_义县" xfId="1389"/>
    <cellStyle name="差_Book1_古塔" xfId="1390"/>
    <cellStyle name="差_Book1_高新区人代会（2015年含9项基金后市局调整）12(1).12" xfId="1391"/>
    <cellStyle name="差_Book2" xfId="1392"/>
    <cellStyle name="差_Book2_义县" xfId="1393"/>
    <cellStyle name="差_Book2_古塔" xfId="1394"/>
    <cellStyle name="差_Book2_高新区人代会（2015年含9项基金后市局调整）12(1).12" xfId="1395"/>
    <cellStyle name="差_gdp" xfId="1396"/>
    <cellStyle name="差_gdp_义县" xfId="1397"/>
    <cellStyle name="差_gdp_古塔" xfId="1398"/>
    <cellStyle name="差_gdp_高新区人代会（2015年含9项基金后市局调整）12(1).12" xfId="1399"/>
    <cellStyle name="差_M01-2(州市补助收入)" xfId="1400"/>
    <cellStyle name="差_M01-2(州市补助收入)_义县" xfId="1401"/>
    <cellStyle name="差_M01-2(州市补助收入)_古塔" xfId="1402"/>
    <cellStyle name="差_M01-2(州市补助收入)_高新区人代会（2015年含9项基金后市局调整）12(1).12" xfId="1403"/>
    <cellStyle name="差_一般预算平衡表" xfId="1404"/>
    <cellStyle name="差_一般预算平衡表_义县" xfId="1405"/>
    <cellStyle name="差_一般预算平衡表_古塔" xfId="1406"/>
    <cellStyle name="差_一般预算平衡表_高新区人代会（2015年含9项基金后市局调整）12(1).12" xfId="1407"/>
    <cellStyle name="差_一般预算支出口径剔除表" xfId="1408"/>
    <cellStyle name="差_一般预算支出口径剔除表_义县" xfId="1409"/>
    <cellStyle name="差_一般预算支出口径剔除表_古塔" xfId="1410"/>
    <cellStyle name="差_一般预算支出口径剔除表_高新区人代会（2015年含9项基金后市局调整）12(1).12" xfId="1411"/>
    <cellStyle name="差_不含人员经费系数" xfId="1412"/>
    <cellStyle name="差_不含人员经费系数_义县" xfId="1413"/>
    <cellStyle name="差_不含人员经费系数_古塔" xfId="1414"/>
    <cellStyle name="差_不含人员经费系数_高新区人代会（2015年含9项基金后市局调整）12(1).12" xfId="1415"/>
    <cellStyle name="差_丽江汇总" xfId="1416"/>
    <cellStyle name="差_丽江汇总_义县" xfId="1417"/>
    <cellStyle name="差_丽江汇总_古塔" xfId="1418"/>
    <cellStyle name="差_丽江汇总_高新区人代会（2015年含9项基金后市局调整）12(1).12" xfId="1419"/>
    <cellStyle name="差_义县" xfId="1420"/>
    <cellStyle name="差_云南 缺口县区测算(地方填报)" xfId="1421"/>
    <cellStyle name="差_云南 缺口县区测算(地方填报)_义县" xfId="1422"/>
    <cellStyle name="差_云南 缺口县区测算(地方填报)_古塔" xfId="1423"/>
    <cellStyle name="差_云南 缺口县区测算(地方填报)_高新区人代会（2015年含9项基金后市局调整）12(1).12" xfId="1424"/>
    <cellStyle name="差_云南省2008年转移支付测算——州市本级考核部分及政策性测算" xfId="1425"/>
    <cellStyle name="差_云南省2008年转移支付测算——州市本级考核部分及政策性测算_义县" xfId="1426"/>
    <cellStyle name="差_云南省2008年转移支付测算——州市本级考核部分及政策性测算_古塔" xfId="1427"/>
    <cellStyle name="差_云南省2008年转移支付测算——州市本级考核部分及政策性测算_高新区人代会（2015年含9项基金后市局调整）12(1).12" xfId="1428"/>
    <cellStyle name="差_人员工资和公用经费" xfId="1429"/>
    <cellStyle name="差_人员工资和公用经费2" xfId="1430"/>
    <cellStyle name="差_人员工资和公用经费2_义县" xfId="1431"/>
    <cellStyle name="差_人员工资和公用经费2_古塔" xfId="1432"/>
    <cellStyle name="差_人员工资和公用经费2_高新区人代会（2015年含9项基金后市局调整）12(1).12" xfId="1433"/>
    <cellStyle name="差_人员工资和公用经费3" xfId="1434"/>
    <cellStyle name="差_人员工资和公用经费3_义县" xfId="1435"/>
    <cellStyle name="差_人员工资和公用经费3_古塔" xfId="1436"/>
    <cellStyle name="差_人员工资和公用经费3_高新区人代会（2015年含9项基金后市局调整）12(1).12" xfId="1437"/>
    <cellStyle name="差_人员工资和公用经费_义县" xfId="1438"/>
    <cellStyle name="差_人员工资和公用经费_古塔" xfId="1439"/>
    <cellStyle name="差_人员工资和公用经费_高新区人代会（2015年含9项基金后市局调整）12(1).12" xfId="1440"/>
    <cellStyle name="差_其他部门(按照总人口测算）—20080416" xfId="1441"/>
    <cellStyle name="差_其他部门(按照总人口测算）—20080416_不含人员经费系数" xfId="1442"/>
    <cellStyle name="差_其他部门(按照总人口测算）—20080416_不含人员经费系数_义县" xfId="1443"/>
    <cellStyle name="差_其他部门(按照总人口测算）—20080416_不含人员经费系数_古塔" xfId="1444"/>
    <cellStyle name="差_其他部门(按照总人口测算）—20080416_不含人员经费系数_高新区人代会（2015年含9项基金后市局调整）12(1).12" xfId="1445"/>
    <cellStyle name="差_其他部门(按照总人口测算）—20080416_义县" xfId="1446"/>
    <cellStyle name="差_其他部门(按照总人口测算）—20080416_县市旗测算-新科目（含人口规模效应）" xfId="1447"/>
    <cellStyle name="差_其他部门(按照总人口测算）—20080416_县市旗测算-新科目（含人口规模效应）_义县" xfId="1448"/>
    <cellStyle name="差_其他部门(按照总人口测算）—20080416_县市旗测算-新科目（含人口规模效应）_古塔" xfId="1449"/>
    <cellStyle name="差_其他部门(按照总人口测算）—20080416_县市旗测算-新科目（含人口规模效应）_高新区人代会（2015年含9项基金后市局调整）12(1).12" xfId="1450"/>
    <cellStyle name="差_其他部门(按照总人口测算）—20080416_古塔" xfId="1451"/>
    <cellStyle name="差_其他部门(按照总人口测算）—20080416_民生政策最低支出需求" xfId="1452"/>
    <cellStyle name="差_其他部门(按照总人口测算）—20080416_民生政策最低支出需求_义县" xfId="1453"/>
    <cellStyle name="差_其他部门(按照总人口测算）—20080416_民生政策最低支出需求_古塔" xfId="1454"/>
    <cellStyle name="差_其他部门(按照总人口测算）—20080416_民生政策最低支出需求_高新区人代会（2015年含9项基金后市局调整）12(1).12" xfId="1455"/>
    <cellStyle name="差_其他部门(按照总人口测算）—20080416_高新区人代会（2015年含9项基金后市局调整）12(1).12" xfId="1456"/>
    <cellStyle name="差_农林水和城市维护标准支出20080505－县区合计" xfId="1457"/>
    <cellStyle name="差_农林水和城市维护标准支出20080505－县区合计_不含人员经费系数" xfId="1458"/>
    <cellStyle name="差_农林水和城市维护标准支出20080505－县区合计_不含人员经费系数_义县" xfId="1459"/>
    <cellStyle name="差_农林水和城市维护标准支出20080505－县区合计_不含人员经费系数_古塔" xfId="1460"/>
    <cellStyle name="差_农林水和城市维护标准支出20080505－县区合计_不含人员经费系数_高新区人代会（2015年含9项基金后市局调整）12(1).12" xfId="1461"/>
    <cellStyle name="差_农林水和城市维护标准支出20080505－县区合计_义县" xfId="1462"/>
    <cellStyle name="差_农林水和城市维护标准支出20080505－县区合计_县市旗测算-新科目（含人口规模效应）" xfId="1463"/>
    <cellStyle name="差_农林水和城市维护标准支出20080505－县区合计_县市旗测算-新科目（含人口规模效应）_义县" xfId="1464"/>
    <cellStyle name="差_农林水和城市维护标准支出20080505－县区合计_县市旗测算-新科目（含人口规模效应）_古塔" xfId="1465"/>
    <cellStyle name="差_农林水和城市维护标准支出20080505－县区合计_县市旗测算-新科目（含人口规模效应）_高新区人代会（2015年含9项基金后市局调整）12(1).12" xfId="1466"/>
    <cellStyle name="差_农林水和城市维护标准支出20080505－县区合计_古塔" xfId="1467"/>
    <cellStyle name="差_农林水和城市维护标准支出20080505－县区合计_民生政策最低支出需求" xfId="1468"/>
    <cellStyle name="差_农林水和城市维护标准支出20080505－县区合计_民生政策最低支出需求_义县" xfId="1469"/>
    <cellStyle name="差_农林水和城市维护标准支出20080505－县区合计_民生政策最低支出需求_古塔" xfId="1470"/>
    <cellStyle name="差_农林水和城市维护标准支出20080505－县区合计_民生政策最低支出需求_高新区人代会（2015年含9项基金后市局调整）12(1).12" xfId="1471"/>
    <cellStyle name="差_农林水和城市维护标准支出20080505－县区合计_高新区人代会（2015年含9项基金后市局调整）12(1).12" xfId="1472"/>
    <cellStyle name="差_分县成本差异系数" xfId="1473"/>
    <cellStyle name="差_分县成本差异系数_不含人员经费系数" xfId="1474"/>
    <cellStyle name="差_分县成本差异系数_不含人员经费系数_义县" xfId="1475"/>
    <cellStyle name="差_分县成本差异系数_不含人员经费系数_古塔" xfId="1476"/>
    <cellStyle name="差_分县成本差异系数_不含人员经费系数_高新区人代会（2015年含9项基金后市局调整）12(1).12" xfId="1477"/>
    <cellStyle name="差_分县成本差异系数_义县" xfId="1478"/>
    <cellStyle name="差_分县成本差异系数_古塔" xfId="1479"/>
    <cellStyle name="差_分县成本差异系数_民生政策最低支出需求" xfId="1480"/>
    <cellStyle name="差_分县成本差异系数_民生政策最低支出需求_义县" xfId="1481"/>
    <cellStyle name="差_分县成本差异系数_民生政策最低支出需求_古塔" xfId="1482"/>
    <cellStyle name="差_分县成本差异系数_民生政策最低支出需求_高新区人代会（2015年含9项基金后市局调整）12(1).12" xfId="1483"/>
    <cellStyle name="差_分县成本差异系数_高新区人代会（2015年含9项基金后市局调整）12(1).12" xfId="1484"/>
    <cellStyle name="差_分析缺口率" xfId="1485"/>
    <cellStyle name="差_分析缺口率_义县" xfId="1486"/>
    <cellStyle name="差_分析缺口率_古塔" xfId="1487"/>
    <cellStyle name="差_分析缺口率_高新区人代会（2015年含9项基金后市局调整）12(1).12" xfId="1488"/>
    <cellStyle name="差_功能对经济" xfId="1489"/>
    <cellStyle name="差_功能对经济_义县" xfId="1490"/>
    <cellStyle name="差_功能对经济_古塔" xfId="1491"/>
    <cellStyle name="差_功能对经济_高新区人代会（2015年含9项基金后市局调整）12(1).12" xfId="1492"/>
    <cellStyle name="差_卫生(按照总人口测算）—20080416" xfId="1493"/>
    <cellStyle name="差_卫生(按照总人口测算）—20080416_不含人员经费系数" xfId="1494"/>
    <cellStyle name="差_卫生(按照总人口测算）—20080416_不含人员经费系数_义县" xfId="1495"/>
    <cellStyle name="差_卫生(按照总人口测算）—20080416_不含人员经费系数_古塔" xfId="1496"/>
    <cellStyle name="差_卫生(按照总人口测算）—20080416_不含人员经费系数_高新区人代会（2015年含9项基金后市局调整）12(1).12" xfId="1497"/>
    <cellStyle name="差_卫生(按照总人口测算）—20080416_义县" xfId="1498"/>
    <cellStyle name="差_卫生(按照总人口测算）—20080416_县市旗测算-新科目（含人口规模效应）" xfId="1499"/>
    <cellStyle name="差_卫生(按照总人口测算）—20080416_县市旗测算-新科目（含人口规模效应）_义县" xfId="1500"/>
    <cellStyle name="差_卫生(按照总人口测算）—20080416_县市旗测算-新科目（含人口规模效应）_古塔" xfId="1501"/>
    <cellStyle name="差_卫生(按照总人口测算）—20080416_县市旗测算-新科目（含人口规模效应）_高新区人代会（2015年含9项基金后市局调整）12(1).12" xfId="1502"/>
    <cellStyle name="差_卫生(按照总人口测算）—20080416_古塔" xfId="1503"/>
    <cellStyle name="差_卫生(按照总人口测算）—20080416_民生政策最低支出需求" xfId="1504"/>
    <cellStyle name="差_卫生(按照总人口测算）—20080416_民生政策最低支出需求_义县" xfId="1505"/>
    <cellStyle name="差_卫生(按照总人口测算）—20080416_民生政策最低支出需求_古塔" xfId="1506"/>
    <cellStyle name="差_卫生(按照总人口测算）—20080416_民生政策最低支出需求_高新区人代会（2015年含9项基金后市局调整）12(1).12" xfId="1507"/>
    <cellStyle name="差_卫生(按照总人口测算）—20080416_高新区人代会（2015年含9项基金后市局调整）12(1).12" xfId="1508"/>
    <cellStyle name="差_卫生部门" xfId="1509"/>
    <cellStyle name="差_卫生部门_义县" xfId="1510"/>
    <cellStyle name="差_卫生部门_古塔" xfId="1511"/>
    <cellStyle name="差_卫生部门_高新区人代会（2015年含9项基金后市局调整）12(1).12" xfId="1512"/>
    <cellStyle name="差_危改资金测算" xfId="1513"/>
    <cellStyle name="差_危改资金测算_义县" xfId="1514"/>
    <cellStyle name="差_危改资金测算_古塔" xfId="1515"/>
    <cellStyle name="差_危改资金测算_高新区人代会（2015年含9项基金后市局调整）12(1).12" xfId="1516"/>
    <cellStyle name="差_县区合并测算20080421" xfId="1517"/>
    <cellStyle name="差_县区合并测算20080421_不含人员经费系数" xfId="1518"/>
    <cellStyle name="差_县区合并测算20080421_不含人员经费系数_义县" xfId="1519"/>
    <cellStyle name="差_县区合并测算20080421_不含人员经费系数_古塔" xfId="1520"/>
    <cellStyle name="差_县区合并测算20080421_不含人员经费系数_高新区人代会（2015年含9项基金后市局调整）12(1).12" xfId="1521"/>
    <cellStyle name="差_县区合并测算20080421_义县" xfId="1522"/>
    <cellStyle name="差_县区合并测算20080421_县市旗测算-新科目（含人口规模效应）" xfId="1523"/>
    <cellStyle name="差_县区合并测算20080421_县市旗测算-新科目（含人口规模效应）_义县" xfId="1524"/>
    <cellStyle name="差_县区合并测算20080421_县市旗测算-新科目（含人口规模效应）_古塔" xfId="1525"/>
    <cellStyle name="差_县区合并测算20080421_县市旗测算-新科目（含人口规模效应）_高新区人代会（2015年含9项基金后市局调整）12(1).12" xfId="1526"/>
    <cellStyle name="差_县区合并测算20080421_古塔" xfId="1527"/>
    <cellStyle name="差_县区合并测算20080421_民生政策最低支出需求" xfId="1528"/>
    <cellStyle name="差_县区合并测算20080421_民生政策最低支出需求_义县" xfId="1529"/>
    <cellStyle name="差_县区合并测算20080421_民生政策最低支出需求_古塔" xfId="1530"/>
    <cellStyle name="差_县区合并测算20080421_民生政策最低支出需求_高新区人代会（2015年含9项基金后市局调整）12(1).12" xfId="1531"/>
    <cellStyle name="差_县区合并测算20080421_高新区人代会（2015年含9项基金后市局调整）12(1).12" xfId="1532"/>
    <cellStyle name="差_县区合并测算20080423(按照各省比重）" xfId="1533"/>
    <cellStyle name="差_县区合并测算20080423(按照各省比重）_不含人员经费系数" xfId="1534"/>
    <cellStyle name="差_县区合并测算20080423(按照各省比重）_不含人员经费系数_义县" xfId="1535"/>
    <cellStyle name="差_县区合并测算20080423(按照各省比重）_不含人员经费系数_古塔" xfId="1536"/>
    <cellStyle name="差_县区合并测算20080423(按照各省比重）_不含人员经费系数_高新区人代会（2015年含9项基金后市局调整）12(1).12" xfId="1537"/>
    <cellStyle name="差_县区合并测算20080423(按照各省比重）_义县" xfId="1538"/>
    <cellStyle name="差_县区合并测算20080423(按照各省比重）_县市旗测算-新科目（含人口规模效应）" xfId="1539"/>
    <cellStyle name="差_县区合并测算20080423(按照各省比重）_县市旗测算-新科目（含人口规模效应）_义县" xfId="1540"/>
    <cellStyle name="差_县区合并测算20080423(按照各省比重）_县市旗测算-新科目（含人口规模效应）_古塔" xfId="1541"/>
    <cellStyle name="差_县区合并测算20080423(按照各省比重）_县市旗测算-新科目（含人口规模效应）_高新区人代会（2015年含9项基金后市局调整）12(1).12" xfId="1542"/>
    <cellStyle name="差_县区合并测算20080423(按照各省比重）_古塔" xfId="1543"/>
    <cellStyle name="差_县区合并测算20080423(按照各省比重）_民生政策最低支出需求" xfId="1544"/>
    <cellStyle name="差_县区合并测算20080423(按照各省比重）_民生政策最低支出需求_义县" xfId="1545"/>
    <cellStyle name="差_县区合并测算20080423(按照各省比重）_民生政策最低支出需求_古塔" xfId="1546"/>
    <cellStyle name="差_县区合并测算20080423(按照各省比重）_民生政策最低支出需求_高新区人代会（2015年含9项基金后市局调整）12(1).12" xfId="1547"/>
    <cellStyle name="差_县区合并测算20080423(按照各省比重）_高新区人代会（2015年含9项基金后市局调整）12(1).12" xfId="1548"/>
    <cellStyle name="差_县市旗测算-新科目（20080626）" xfId="1549"/>
    <cellStyle name="差_县市旗测算-新科目（20080626）_不含人员经费系数" xfId="1550"/>
    <cellStyle name="差_县市旗测算-新科目（20080626）_不含人员经费系数_义县" xfId="1551"/>
    <cellStyle name="差_县市旗测算-新科目（20080626）_不含人员经费系数_古塔" xfId="1552"/>
    <cellStyle name="差_县市旗测算-新科目（20080626）_不含人员经费系数_高新区人代会（2015年含9项基金后市局调整）12(1).12" xfId="1553"/>
    <cellStyle name="差_县市旗测算-新科目（20080626）_义县" xfId="1554"/>
    <cellStyle name="差_县市旗测算-新科目（20080626）_县市旗测算-新科目（含人口规模效应）" xfId="1555"/>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本级决算表" xfId="0"/>
    <cellStyle name="常规_2012年报人代会20张表-表样" xfId="0"/>
    <cellStyle name="常规_Sheet2_2" xfId="0"/>
    <cellStyle name="常规_人代会用表2010.01.05（按快报数）" xfId="0"/>
    <cellStyle name="常规_省本级2004年快报及2005年预算（平衡部分）"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4037;&#20316;&#25991;&#20214;&#22841;/&#25191;&#34892;&#20998;&#26512;/9&#26376;/&#24066;&#26412;&#32423;&#22478;&#24314;&#31246;&#21644;&#25945;&#32946;&#36153;&#38468;&#21152;&#25910;&#20837;&#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6032;&#24314;%20Microsoft%20Excel%20&#24037;&#2031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9" min="9" style="0" width="30.75"/>
    <col collapsed="false" customWidth="true" hidden="false" outlineLevel="0" max="10" min="10" style="0" width="7.12"/>
  </cols>
  <sheetData>
    <row r="3" customFormat="false" ht="23.25" hidden="false" customHeight="false" outlineLevel="0" collapsed="false">
      <c r="A3" s="1" t="s">
        <v>0</v>
      </c>
      <c r="B3" s="1"/>
      <c r="I3" s="2"/>
      <c r="J3" s="2"/>
      <c r="K3" s="2"/>
    </row>
    <row r="5" customFormat="false" ht="2.25" hidden="false" customHeight="true" outlineLevel="0" collapsed="false"/>
    <row r="6" customFormat="false" ht="88.5" hidden="false" customHeight="true" outlineLevel="0" collapsed="false">
      <c r="C6" s="3" t="s">
        <v>1</v>
      </c>
      <c r="D6" s="3"/>
      <c r="E6" s="3"/>
      <c r="F6" s="3"/>
      <c r="G6" s="3"/>
      <c r="H6" s="3"/>
      <c r="I6" s="3"/>
    </row>
    <row r="7" customFormat="false" ht="46.5" hidden="false" customHeight="false" outlineLevel="0" collapsed="false">
      <c r="C7" s="4" t="s">
        <v>2</v>
      </c>
      <c r="D7" s="4"/>
      <c r="E7" s="4"/>
      <c r="F7" s="4"/>
      <c r="G7" s="4"/>
      <c r="H7" s="4"/>
      <c r="I7" s="4"/>
    </row>
    <row r="13" customFormat="false" ht="32.25" hidden="false" customHeight="true" outlineLevel="0" collapsed="false"/>
    <row r="16" customFormat="false" ht="25.5" hidden="false" customHeight="false" outlineLevel="0" collapsed="false">
      <c r="C16" s="5" t="s">
        <v>3</v>
      </c>
      <c r="D16" s="5"/>
      <c r="E16" s="5"/>
      <c r="F16" s="5"/>
      <c r="G16" s="5"/>
      <c r="H16" s="5"/>
      <c r="I16" s="5"/>
    </row>
  </sheetData>
  <mergeCells count="5">
    <mergeCell ref="A3:B3"/>
    <mergeCell ref="I3:K3"/>
    <mergeCell ref="C6:I6"/>
    <mergeCell ref="C7:I7"/>
    <mergeCell ref="C16:I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83" width="44.12"/>
    <col collapsed="false" customWidth="true" hidden="false" outlineLevel="0" max="3" min="2" style="83" width="13.24"/>
    <col collapsed="false" customWidth="true" hidden="false" outlineLevel="0" max="5" min="4" style="83" width="13.99"/>
    <col collapsed="false" customWidth="true" hidden="false" outlineLevel="0" max="6" min="6" style="83" width="84.12"/>
    <col collapsed="false" customWidth="false" hidden="false" outlineLevel="0" max="253" min="7" style="83" width="8.99"/>
    <col collapsed="false" customWidth="false" hidden="false" outlineLevel="0" max="257" min="254" style="105" width="8.99"/>
  </cols>
  <sheetData>
    <row r="1" customFormat="false" ht="26.25" hidden="false" customHeight="true" outlineLevel="0" collapsed="false">
      <c r="A1" s="62" t="s">
        <v>243</v>
      </c>
      <c r="B1" s="62"/>
      <c r="C1" s="62"/>
      <c r="D1" s="62"/>
      <c r="E1" s="62"/>
      <c r="F1" s="62"/>
    </row>
    <row r="2" s="106" customFormat="true" ht="26.25" hidden="false" customHeight="true" outlineLevel="0" collapsed="false">
      <c r="A2" s="106" t="s">
        <v>244</v>
      </c>
      <c r="D2" s="65"/>
      <c r="E2" s="65"/>
      <c r="F2" s="66" t="s">
        <v>245</v>
      </c>
    </row>
    <row r="3" s="89" customFormat="true" ht="21.75" hidden="false" customHeight="true" outlineLevel="0" collapsed="false">
      <c r="A3" s="67" t="s">
        <v>7</v>
      </c>
      <c r="B3" s="68" t="s">
        <v>128</v>
      </c>
      <c r="C3" s="68" t="s">
        <v>129</v>
      </c>
      <c r="D3" s="69" t="s">
        <v>130</v>
      </c>
      <c r="E3" s="69"/>
      <c r="F3" s="15" t="s">
        <v>11</v>
      </c>
    </row>
    <row r="4" s="91" customFormat="true" ht="21.75" hidden="false" customHeight="true" outlineLevel="0" collapsed="false">
      <c r="A4" s="67"/>
      <c r="B4" s="68"/>
      <c r="C4" s="68"/>
      <c r="D4" s="124" t="s">
        <v>12</v>
      </c>
      <c r="E4" s="125" t="s">
        <v>231</v>
      </c>
      <c r="F4" s="15"/>
    </row>
    <row r="5" s="127" customFormat="true" ht="21.75" hidden="false" customHeight="true" outlineLevel="0" collapsed="false">
      <c r="A5" s="70" t="s">
        <v>246</v>
      </c>
      <c r="B5" s="71" t="n">
        <f aca="false">SUM(B6,B8)</f>
        <v>0</v>
      </c>
      <c r="C5" s="71" t="n">
        <f aca="false">SUM(C6,C8)</f>
        <v>365</v>
      </c>
      <c r="D5" s="71" t="n">
        <f aca="false">C5-B5</f>
        <v>365</v>
      </c>
      <c r="E5" s="114" t="n">
        <f aca="false">IF(B5=0,0,D5/B5*100)</f>
        <v>0</v>
      </c>
      <c r="F5" s="126"/>
    </row>
    <row r="6" s="131" customFormat="true" ht="22.5" hidden="false" customHeight="true" outlineLevel="0" collapsed="false">
      <c r="A6" s="70" t="s">
        <v>247</v>
      </c>
      <c r="B6" s="128"/>
      <c r="C6" s="71"/>
      <c r="D6" s="71" t="n">
        <f aca="false">C6-B6</f>
        <v>0</v>
      </c>
      <c r="E6" s="129" t="n">
        <f aca="false">IF(B6=0,0,D6/B6*100)</f>
        <v>0</v>
      </c>
      <c r="F6" s="130"/>
    </row>
    <row r="7" s="131" customFormat="true" ht="22.5" hidden="false" customHeight="true" outlineLevel="0" collapsed="false">
      <c r="A7" s="70" t="s">
        <v>248</v>
      </c>
      <c r="B7" s="128"/>
      <c r="C7" s="71"/>
      <c r="D7" s="71"/>
      <c r="E7" s="129"/>
      <c r="F7" s="130"/>
    </row>
    <row r="8" s="131" customFormat="true" ht="22.5" hidden="false" customHeight="true" outlineLevel="0" collapsed="false">
      <c r="A8" s="70" t="s">
        <v>249</v>
      </c>
      <c r="B8" s="128"/>
      <c r="C8" s="71" t="n">
        <f aca="false">SUM(C9:C13)</f>
        <v>365</v>
      </c>
      <c r="D8" s="71" t="n">
        <f aca="false">C8-B8</f>
        <v>365</v>
      </c>
      <c r="E8" s="129"/>
      <c r="F8" s="130"/>
    </row>
    <row r="9" s="131" customFormat="true" ht="22.5" hidden="false" customHeight="true" outlineLevel="0" collapsed="false">
      <c r="A9" s="70" t="s">
        <v>250</v>
      </c>
      <c r="B9" s="128"/>
      <c r="C9" s="71" t="n">
        <v>365</v>
      </c>
      <c r="D9" s="71" t="n">
        <f aca="false">C9-B9</f>
        <v>365</v>
      </c>
      <c r="E9" s="129"/>
      <c r="F9" s="26"/>
    </row>
    <row r="10" s="131" customFormat="true" ht="22.5" hidden="false" customHeight="true" outlineLevel="0" collapsed="false">
      <c r="A10" s="70" t="s">
        <v>251</v>
      </c>
      <c r="B10" s="128"/>
      <c r="C10" s="128"/>
      <c r="D10" s="128" t="n">
        <f aca="false">C10-B10</f>
        <v>0</v>
      </c>
      <c r="E10" s="129" t="n">
        <f aca="false">IF(B10=0,0,D10/B10*100)</f>
        <v>0</v>
      </c>
      <c r="F10" s="130"/>
    </row>
    <row r="11" s="131" customFormat="true" ht="22.5" hidden="false" customHeight="true" outlineLevel="0" collapsed="false">
      <c r="A11" s="70" t="s">
        <v>252</v>
      </c>
      <c r="B11" s="128"/>
      <c r="C11" s="128"/>
      <c r="D11" s="128" t="n">
        <f aca="false">C11-B11</f>
        <v>0</v>
      </c>
      <c r="E11" s="129" t="n">
        <f aca="false">IF(B11=0,0,D11/B11*100)</f>
        <v>0</v>
      </c>
      <c r="F11" s="130"/>
    </row>
    <row r="12" s="131" customFormat="true" ht="22.5" hidden="false" customHeight="true" outlineLevel="0" collapsed="false">
      <c r="A12" s="70" t="s">
        <v>253</v>
      </c>
      <c r="B12" s="128"/>
      <c r="C12" s="128"/>
      <c r="D12" s="128" t="n">
        <f aca="false">C12-B12</f>
        <v>0</v>
      </c>
      <c r="E12" s="129" t="n">
        <f aca="false">IF(B12=0,0,D12/B12*100)</f>
        <v>0</v>
      </c>
      <c r="F12" s="130"/>
    </row>
    <row r="13" s="131" customFormat="true" ht="22.5" hidden="false" customHeight="true" outlineLevel="0" collapsed="false">
      <c r="A13" s="70" t="s">
        <v>254</v>
      </c>
      <c r="B13" s="128"/>
      <c r="C13" s="128"/>
      <c r="D13" s="128" t="n">
        <f aca="false">C13-B13</f>
        <v>0</v>
      </c>
      <c r="E13" s="129" t="n">
        <f aca="false">IF(B13=0,0,D13/B13*100)</f>
        <v>0</v>
      </c>
      <c r="F13" s="130"/>
    </row>
    <row r="14" s="131" customFormat="true" ht="22.5" hidden="false" customHeight="true" outlineLevel="0" collapsed="false">
      <c r="A14" s="70"/>
      <c r="B14" s="128"/>
      <c r="C14" s="128"/>
      <c r="D14" s="128"/>
      <c r="E14" s="129"/>
      <c r="F14" s="130"/>
    </row>
    <row r="15" s="131" customFormat="true" ht="22.5" hidden="false" customHeight="true" outlineLevel="0" collapsed="false">
      <c r="A15" s="70"/>
      <c r="B15" s="128"/>
      <c r="C15" s="128"/>
      <c r="D15" s="128"/>
      <c r="E15" s="129"/>
      <c r="F15" s="130"/>
    </row>
    <row r="16" s="131" customFormat="true" ht="22.5" hidden="false" customHeight="true" outlineLevel="0" collapsed="false">
      <c r="A16" s="70"/>
      <c r="B16" s="128"/>
      <c r="C16" s="128"/>
      <c r="D16" s="128"/>
      <c r="E16" s="129"/>
      <c r="F16" s="130"/>
    </row>
    <row r="17" s="131" customFormat="true" ht="22.5" hidden="false" customHeight="true" outlineLevel="0" collapsed="false">
      <c r="A17" s="70"/>
      <c r="B17" s="128"/>
      <c r="C17" s="128"/>
      <c r="D17" s="128"/>
      <c r="E17" s="129"/>
      <c r="F17" s="130"/>
    </row>
    <row r="18" s="131" customFormat="true" ht="22.5" hidden="false" customHeight="true" outlineLevel="0" collapsed="false">
      <c r="A18" s="70"/>
      <c r="B18" s="128"/>
      <c r="C18" s="128"/>
      <c r="D18" s="128"/>
      <c r="E18" s="129"/>
      <c r="F18" s="130"/>
    </row>
    <row r="19" s="131" customFormat="true" ht="22.5" hidden="false" customHeight="true" outlineLevel="0" collapsed="false">
      <c r="A19" s="70"/>
      <c r="B19" s="128"/>
      <c r="C19" s="128"/>
      <c r="D19" s="128"/>
      <c r="E19" s="129"/>
      <c r="F19" s="130"/>
    </row>
    <row r="20" s="131" customFormat="true" ht="22.5" hidden="false" customHeight="true" outlineLevel="0" collapsed="false">
      <c r="A20" s="70"/>
      <c r="B20" s="128"/>
      <c r="C20" s="128"/>
      <c r="D20" s="128"/>
      <c r="E20" s="129"/>
      <c r="F20" s="130"/>
    </row>
    <row r="21" s="131" customFormat="true" ht="22.5" hidden="false" customHeight="true" outlineLevel="0" collapsed="false">
      <c r="A21" s="70"/>
      <c r="B21" s="128"/>
      <c r="C21" s="128"/>
      <c r="D21" s="128"/>
      <c r="E21" s="129"/>
      <c r="F21" s="130"/>
    </row>
    <row r="22" s="131" customFormat="true" ht="22.5" hidden="false" customHeight="true" outlineLevel="0" collapsed="false">
      <c r="A22" s="70"/>
      <c r="B22" s="128"/>
      <c r="C22" s="128"/>
      <c r="D22" s="128"/>
      <c r="E22" s="129"/>
      <c r="F22" s="130"/>
    </row>
    <row r="23" s="131" customFormat="true" ht="22.5" hidden="false" customHeight="true" outlineLevel="0" collapsed="false">
      <c r="A23" s="70"/>
      <c r="B23" s="128"/>
      <c r="C23" s="128"/>
      <c r="D23" s="128"/>
      <c r="E23" s="129"/>
      <c r="F23" s="130"/>
    </row>
    <row r="24" s="133" customFormat="true" ht="22.5" hidden="false" customHeight="true" outlineLevel="0" collapsed="false">
      <c r="A24" s="70"/>
      <c r="B24" s="128"/>
      <c r="C24" s="128"/>
      <c r="D24" s="128" t="n">
        <f aca="false">C24-B24</f>
        <v>0</v>
      </c>
      <c r="E24" s="129" t="n">
        <f aca="false">IF(B24=0,0,D24/B24*100)</f>
        <v>0</v>
      </c>
      <c r="F24" s="132"/>
    </row>
    <row r="25" s="133" customFormat="true" ht="22.5" hidden="false" customHeight="true" outlineLevel="0" collapsed="false">
      <c r="A25" s="70" t="s">
        <v>255</v>
      </c>
      <c r="B25" s="128"/>
      <c r="C25" s="128"/>
      <c r="D25" s="128" t="n">
        <f aca="false">C25-B25</f>
        <v>0</v>
      </c>
      <c r="E25" s="129" t="n">
        <f aca="false">IF(B25=0,0,D25/B25*100)</f>
        <v>0</v>
      </c>
      <c r="F25" s="132"/>
    </row>
    <row r="26" s="133" customFormat="true" ht="22.5" hidden="false" customHeight="true" outlineLevel="0" collapsed="false">
      <c r="A26" s="70" t="s">
        <v>184</v>
      </c>
      <c r="B26" s="128"/>
      <c r="C26" s="128"/>
      <c r="D26" s="128" t="n">
        <f aca="false">C26-B26</f>
        <v>0</v>
      </c>
      <c r="E26" s="129" t="n">
        <f aca="false">IF(B26=0,0,D26/B26*100)</f>
        <v>0</v>
      </c>
      <c r="F26" s="132"/>
    </row>
    <row r="27" s="133" customFormat="true" ht="22.5" hidden="false" customHeight="true" outlineLevel="0" collapsed="false">
      <c r="A27" s="70" t="s">
        <v>185</v>
      </c>
      <c r="B27" s="71" t="n">
        <v>251</v>
      </c>
      <c r="C27" s="71"/>
      <c r="D27" s="71" t="n">
        <f aca="false">C27-B27</f>
        <v>-251</v>
      </c>
      <c r="E27" s="134" t="n">
        <f aca="false">IF(B27=0,0,D27/B27*100)</f>
        <v>-100</v>
      </c>
      <c r="F27" s="132"/>
    </row>
    <row r="28" s="133" customFormat="true" ht="22.5" hidden="false" customHeight="true" outlineLevel="0" collapsed="false">
      <c r="A28" s="70" t="s">
        <v>256</v>
      </c>
      <c r="B28" s="71" t="n">
        <v>251</v>
      </c>
      <c r="C28" s="71"/>
      <c r="D28" s="71" t="n">
        <f aca="false">C28-B28</f>
        <v>-251</v>
      </c>
      <c r="E28" s="134" t="n">
        <f aca="false">IF(B28=0,0,D28/B28*100)</f>
        <v>-100</v>
      </c>
      <c r="F28" s="132"/>
    </row>
    <row r="29" s="133" customFormat="true" ht="22.5" hidden="false" customHeight="true" outlineLevel="0" collapsed="false">
      <c r="A29" s="80" t="s">
        <v>186</v>
      </c>
      <c r="B29" s="81" t="n">
        <f aca="false">SUM(B5,B25:B27)</f>
        <v>251</v>
      </c>
      <c r="C29" s="81" t="n">
        <f aca="false">SUM(C5,C25:C27)</f>
        <v>365</v>
      </c>
      <c r="D29" s="81" t="n">
        <f aca="false">SUM(D5,D25:D27)</f>
        <v>114</v>
      </c>
      <c r="E29" s="134" t="n">
        <f aca="false">IF(B29=0,0,D29/B29*100)</f>
        <v>45.4</v>
      </c>
      <c r="F29" s="132"/>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9" activeCellId="0" sqref="F19"/>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95.12"/>
    <col collapsed="false" customWidth="false" hidden="false" outlineLevel="0" max="255" min="7" style="6" width="8.99"/>
  </cols>
  <sheetData>
    <row r="1" s="8" customFormat="true" ht="33" hidden="false" customHeight="true" outlineLevel="0" collapsed="false">
      <c r="A1" s="7" t="s">
        <v>4</v>
      </c>
      <c r="B1" s="7"/>
      <c r="C1" s="7"/>
      <c r="D1" s="7"/>
      <c r="E1" s="7"/>
      <c r="F1" s="7"/>
    </row>
    <row r="2" customFormat="false" ht="21.95" hidden="false" customHeight="true" outlineLevel="0" collapsed="false">
      <c r="A2" s="9" t="s">
        <v>5</v>
      </c>
      <c r="B2" s="9"/>
      <c r="D2" s="10"/>
      <c r="E2" s="10"/>
      <c r="F2" s="11" t="s">
        <v>6</v>
      </c>
    </row>
    <row r="3" customFormat="false" ht="20.45" hidden="false" customHeight="true" outlineLevel="0" collapsed="false">
      <c r="A3" s="12" t="s">
        <v>7</v>
      </c>
      <c r="B3" s="13" t="s">
        <v>8</v>
      </c>
      <c r="C3" s="13" t="s">
        <v>9</v>
      </c>
      <c r="D3" s="14" t="s">
        <v>10</v>
      </c>
      <c r="E3" s="14"/>
      <c r="F3" s="15" t="s">
        <v>11</v>
      </c>
    </row>
    <row r="4" customFormat="false" ht="20.45" hidden="false" customHeight="true" outlineLevel="0" collapsed="false">
      <c r="A4" s="12"/>
      <c r="B4" s="13"/>
      <c r="C4" s="13"/>
      <c r="D4" s="16" t="s">
        <v>12</v>
      </c>
      <c r="E4" s="17" t="s">
        <v>13</v>
      </c>
      <c r="F4" s="15"/>
    </row>
    <row r="5" customFormat="false" ht="27.95" hidden="false" customHeight="true" outlineLevel="0" collapsed="false">
      <c r="A5" s="18" t="s">
        <v>14</v>
      </c>
      <c r="B5" s="19" t="n">
        <f aca="false">SUM(B21,B6)</f>
        <v>59428</v>
      </c>
      <c r="C5" s="19" t="n">
        <f aca="false">SUM(C21,C6)</f>
        <v>81858</v>
      </c>
      <c r="D5" s="20" t="n">
        <f aca="false">C5-B5</f>
        <v>22430</v>
      </c>
      <c r="E5" s="21" t="n">
        <f aca="false">IF(B5=0,0,D5/B5*100)</f>
        <v>37.7</v>
      </c>
      <c r="F5" s="22"/>
    </row>
    <row r="6" customFormat="false" ht="24" hidden="false" customHeight="true" outlineLevel="0" collapsed="false">
      <c r="A6" s="23" t="s">
        <v>15</v>
      </c>
      <c r="B6" s="20" t="n">
        <f aca="false">SUM(B7:B20)</f>
        <v>53802</v>
      </c>
      <c r="C6" s="20" t="n">
        <f aca="false">SUM(C7:C20)</f>
        <v>76148</v>
      </c>
      <c r="D6" s="20" t="n">
        <f aca="false">C6-B6</f>
        <v>22346</v>
      </c>
      <c r="E6" s="21" t="n">
        <f aca="false">IF(B6=0,0,D6/B6*100)</f>
        <v>41.5</v>
      </c>
      <c r="F6" s="22"/>
    </row>
    <row r="7" customFormat="false" ht="24" hidden="false" customHeight="true" outlineLevel="0" collapsed="false">
      <c r="A7" s="24" t="s">
        <v>16</v>
      </c>
      <c r="B7" s="25" t="n">
        <v>15757</v>
      </c>
      <c r="C7" s="25" t="n">
        <v>30618</v>
      </c>
      <c r="D7" s="20" t="n">
        <f aca="false">C7-B7</f>
        <v>14861</v>
      </c>
      <c r="E7" s="21" t="n">
        <f aca="false">IF(B7=0,0,D7/B7*100)</f>
        <v>94.3</v>
      </c>
      <c r="F7" s="26" t="s">
        <v>17</v>
      </c>
    </row>
    <row r="8" customFormat="false" ht="24" hidden="false" customHeight="true" outlineLevel="0" collapsed="false">
      <c r="A8" s="24" t="s">
        <v>18</v>
      </c>
      <c r="B8" s="19" t="n">
        <v>12615</v>
      </c>
      <c r="C8" s="19" t="n">
        <v>15532</v>
      </c>
      <c r="D8" s="20" t="n">
        <f aca="false">C8-B8</f>
        <v>2917</v>
      </c>
      <c r="E8" s="21" t="n">
        <f aca="false">IF(B8=0,0,D8/B8*100)</f>
        <v>23.1</v>
      </c>
      <c r="F8" s="26" t="s">
        <v>19</v>
      </c>
    </row>
    <row r="9" customFormat="false" ht="24" hidden="false" customHeight="true" outlineLevel="0" collapsed="false">
      <c r="A9" s="24" t="s">
        <v>20</v>
      </c>
      <c r="B9" s="19" t="n">
        <v>1710</v>
      </c>
      <c r="C9" s="19" t="n">
        <v>3932</v>
      </c>
      <c r="D9" s="20" t="n">
        <f aca="false">C9-B9</f>
        <v>2222</v>
      </c>
      <c r="E9" s="21" t="n">
        <f aca="false">IF(B9=0,0,D9/B9*100)</f>
        <v>129.9</v>
      </c>
      <c r="F9" s="26" t="s">
        <v>21</v>
      </c>
    </row>
    <row r="10" customFormat="false" ht="24" hidden="false" customHeight="true" outlineLevel="0" collapsed="false">
      <c r="A10" s="24" t="s">
        <v>22</v>
      </c>
      <c r="B10" s="19" t="n">
        <v>6031</v>
      </c>
      <c r="C10" s="19" t="n">
        <v>5376</v>
      </c>
      <c r="D10" s="20" t="n">
        <f aca="false">C10-B10</f>
        <v>-655</v>
      </c>
      <c r="E10" s="21" t="n">
        <f aca="false">IF(B10=0,0,D10/B10*100)</f>
        <v>-10.9</v>
      </c>
      <c r="F10" s="26" t="s">
        <v>23</v>
      </c>
    </row>
    <row r="11" customFormat="false" ht="24" hidden="false" customHeight="true" outlineLevel="0" collapsed="false">
      <c r="A11" s="24" t="s">
        <v>24</v>
      </c>
      <c r="B11" s="19" t="n">
        <v>3135</v>
      </c>
      <c r="C11" s="19" t="n">
        <v>3867</v>
      </c>
      <c r="D11" s="20" t="n">
        <f aca="false">C11-B11</f>
        <v>732</v>
      </c>
      <c r="E11" s="21" t="n">
        <f aca="false">IF(B11=0,0,D11/B11*100)</f>
        <v>23.3</v>
      </c>
      <c r="F11" s="26" t="s">
        <v>25</v>
      </c>
    </row>
    <row r="12" customFormat="false" ht="24" hidden="false" customHeight="true" outlineLevel="0" collapsed="false">
      <c r="A12" s="24" t="s">
        <v>26</v>
      </c>
      <c r="B12" s="19" t="n">
        <v>3072</v>
      </c>
      <c r="C12" s="19" t="n">
        <v>2600</v>
      </c>
      <c r="D12" s="20" t="n">
        <f aca="false">C12-B12</f>
        <v>-472</v>
      </c>
      <c r="E12" s="21" t="n">
        <f aca="false">IF(B12=0,0,D12/B12*100)</f>
        <v>-15.4</v>
      </c>
      <c r="F12" s="26" t="s">
        <v>27</v>
      </c>
    </row>
    <row r="13" customFormat="false" ht="24" hidden="false" customHeight="true" outlineLevel="0" collapsed="false">
      <c r="A13" s="24" t="s">
        <v>28</v>
      </c>
      <c r="B13" s="19" t="n">
        <v>516</v>
      </c>
      <c r="C13" s="19" t="n">
        <v>673</v>
      </c>
      <c r="D13" s="20" t="n">
        <f aca="false">C13-B13</f>
        <v>157</v>
      </c>
      <c r="E13" s="21" t="n">
        <f aca="false">IF(B13=0,0,D13/B13*100)</f>
        <v>30.4</v>
      </c>
      <c r="F13" s="26" t="s">
        <v>29</v>
      </c>
    </row>
    <row r="14" customFormat="false" ht="24" hidden="false" customHeight="true" outlineLevel="0" collapsed="false">
      <c r="A14" s="24" t="s">
        <v>30</v>
      </c>
      <c r="B14" s="19" t="n">
        <v>3494</v>
      </c>
      <c r="C14" s="19" t="n">
        <v>2714</v>
      </c>
      <c r="D14" s="20" t="n">
        <f aca="false">C14-B14</f>
        <v>-780</v>
      </c>
      <c r="E14" s="21" t="n">
        <f aca="false">IF(B14=0,0,D14/B14*100)</f>
        <v>-22.3</v>
      </c>
      <c r="F14" s="26" t="s">
        <v>31</v>
      </c>
    </row>
    <row r="15" customFormat="false" ht="24" hidden="false" customHeight="true" outlineLevel="0" collapsed="false">
      <c r="A15" s="24" t="s">
        <v>32</v>
      </c>
      <c r="B15" s="19" t="n">
        <v>1117</v>
      </c>
      <c r="C15" s="19" t="n">
        <v>1002</v>
      </c>
      <c r="D15" s="20" t="n">
        <f aca="false">C15-B15</f>
        <v>-115</v>
      </c>
      <c r="E15" s="21" t="n">
        <f aca="false">IF(B15=0,0,D15/B15*100)</f>
        <v>-10.3</v>
      </c>
      <c r="F15" s="26" t="s">
        <v>33</v>
      </c>
    </row>
    <row r="16" customFormat="false" ht="24" hidden="false" customHeight="true" outlineLevel="0" collapsed="false">
      <c r="A16" s="24" t="s">
        <v>34</v>
      </c>
      <c r="B16" s="19" t="n">
        <v>1752</v>
      </c>
      <c r="C16" s="19" t="n">
        <v>1652</v>
      </c>
      <c r="D16" s="20" t="n">
        <f aca="false">C16-B16</f>
        <v>-100</v>
      </c>
      <c r="E16" s="21" t="n">
        <f aca="false">IF(B16=0,0,D16/B16*100)</f>
        <v>-5.7</v>
      </c>
      <c r="F16" s="26" t="s">
        <v>35</v>
      </c>
    </row>
    <row r="17" customFormat="false" ht="24" hidden="false" customHeight="true" outlineLevel="0" collapsed="false">
      <c r="A17" s="24" t="s">
        <v>36</v>
      </c>
      <c r="B17" s="19" t="n">
        <v>31</v>
      </c>
      <c r="C17" s="19" t="n">
        <v>397</v>
      </c>
      <c r="D17" s="20" t="n">
        <f aca="false">C17-B17</f>
        <v>366</v>
      </c>
      <c r="E17" s="21" t="n">
        <f aca="false">IF(B17=0,0,D17/B17*100)</f>
        <v>1180.6</v>
      </c>
      <c r="F17" s="26" t="s">
        <v>37</v>
      </c>
    </row>
    <row r="18" customFormat="false" ht="24" hidden="false" customHeight="true" outlineLevel="0" collapsed="false">
      <c r="A18" s="24" t="s">
        <v>38</v>
      </c>
      <c r="B18" s="19" t="n">
        <v>4459</v>
      </c>
      <c r="C18" s="19" t="n">
        <v>7687</v>
      </c>
      <c r="D18" s="20" t="n">
        <f aca="false">C18-B18</f>
        <v>3228</v>
      </c>
      <c r="E18" s="21" t="n">
        <f aca="false">IF(B18=0,0,D18/B18*100)</f>
        <v>72.4</v>
      </c>
      <c r="F18" s="26" t="s">
        <v>39</v>
      </c>
    </row>
    <row r="19" customFormat="false" ht="24" hidden="false" customHeight="true" outlineLevel="0" collapsed="false">
      <c r="A19" s="27" t="s">
        <v>40</v>
      </c>
      <c r="B19" s="19" t="n">
        <v>108</v>
      </c>
      <c r="C19" s="19" t="n">
        <v>72</v>
      </c>
      <c r="D19" s="20" t="n">
        <f aca="false">C19-B19</f>
        <v>-36</v>
      </c>
      <c r="E19" s="21" t="n">
        <f aca="false">IF(B19=0,0,D19/B19*100)</f>
        <v>-33.3</v>
      </c>
      <c r="F19" s="26" t="s">
        <v>41</v>
      </c>
    </row>
    <row r="20" customFormat="false" ht="24" hidden="false" customHeight="true" outlineLevel="0" collapsed="false">
      <c r="A20" s="27" t="s">
        <v>42</v>
      </c>
      <c r="B20" s="19" t="n">
        <v>5</v>
      </c>
      <c r="C20" s="19" t="n">
        <v>26</v>
      </c>
      <c r="D20" s="20" t="n">
        <f aca="false">C20-B20</f>
        <v>21</v>
      </c>
      <c r="E20" s="21" t="n">
        <f aca="false">IF(B20=0,0,D20/B20*100)</f>
        <v>420</v>
      </c>
      <c r="F20" s="26" t="s">
        <v>43</v>
      </c>
    </row>
    <row r="21" customFormat="false" ht="24" hidden="false" customHeight="true" outlineLevel="0" collapsed="false">
      <c r="A21" s="28" t="s">
        <v>44</v>
      </c>
      <c r="B21" s="19" t="n">
        <f aca="false">SUM(B22,B25,B26,B27:B30)</f>
        <v>5626</v>
      </c>
      <c r="C21" s="19" t="n">
        <f aca="false">SUM(C22,C25,C26,C27:C30)</f>
        <v>5710</v>
      </c>
      <c r="D21" s="20" t="n">
        <f aca="false">C21-B21</f>
        <v>84</v>
      </c>
      <c r="E21" s="21" t="n">
        <f aca="false">IF(B21=0,0,D21/B21*100)</f>
        <v>1.5</v>
      </c>
      <c r="F21" s="26"/>
    </row>
    <row r="22" customFormat="false" ht="24" hidden="false" customHeight="true" outlineLevel="0" collapsed="false">
      <c r="A22" s="24" t="s">
        <v>45</v>
      </c>
      <c r="B22" s="19" t="n">
        <v>2376</v>
      </c>
      <c r="C22" s="19" t="n">
        <v>2654</v>
      </c>
      <c r="D22" s="20" t="n">
        <f aca="false">C22-B22</f>
        <v>278</v>
      </c>
      <c r="E22" s="21" t="n">
        <f aca="false">IF(B22=0,0,D22/B22*100)</f>
        <v>11.7</v>
      </c>
      <c r="F22" s="26"/>
    </row>
    <row r="23" customFormat="false" ht="24" hidden="false" customHeight="true" outlineLevel="0" collapsed="false">
      <c r="A23" s="24" t="s">
        <v>46</v>
      </c>
      <c r="B23" s="19" t="n">
        <v>1327</v>
      </c>
      <c r="C23" s="19" t="n">
        <v>1641</v>
      </c>
      <c r="D23" s="20" t="n">
        <f aca="false">C23-B23</f>
        <v>314</v>
      </c>
      <c r="E23" s="21" t="n">
        <f aca="false">IF(B23=0,0,D23/B23*100)</f>
        <v>23.7</v>
      </c>
      <c r="F23" s="26" t="s">
        <v>47</v>
      </c>
    </row>
    <row r="24" customFormat="false" ht="24" hidden="false" customHeight="true" outlineLevel="0" collapsed="false">
      <c r="A24" s="24" t="s">
        <v>48</v>
      </c>
      <c r="B24" s="19" t="n">
        <v>796</v>
      </c>
      <c r="C24" s="19" t="n">
        <v>984</v>
      </c>
      <c r="D24" s="20" t="n">
        <f aca="false">C24-B24</f>
        <v>188</v>
      </c>
      <c r="E24" s="21" t="n">
        <f aca="false">IF(B24=0,0,D24/B24*100)</f>
        <v>23.6</v>
      </c>
      <c r="F24" s="26" t="s">
        <v>47</v>
      </c>
    </row>
    <row r="25" customFormat="false" ht="24" hidden="false" customHeight="true" outlineLevel="0" collapsed="false">
      <c r="A25" s="24" t="s">
        <v>49</v>
      </c>
      <c r="B25" s="19" t="n">
        <v>469</v>
      </c>
      <c r="C25" s="19" t="n">
        <v>560</v>
      </c>
      <c r="D25" s="20" t="n">
        <f aca="false">C25-B25</f>
        <v>91</v>
      </c>
      <c r="E25" s="21" t="n">
        <f aca="false">IF(B25=0,0,D25/B25*100)</f>
        <v>19.4</v>
      </c>
      <c r="F25" s="26" t="s">
        <v>50</v>
      </c>
    </row>
    <row r="26" customFormat="false" ht="24" hidden="false" customHeight="true" outlineLevel="0" collapsed="false">
      <c r="A26" s="24" t="s">
        <v>51</v>
      </c>
      <c r="B26" s="19" t="n">
        <v>1790</v>
      </c>
      <c r="C26" s="19" t="n">
        <v>1028</v>
      </c>
      <c r="D26" s="20" t="n">
        <f aca="false">C26-B26</f>
        <v>-762</v>
      </c>
      <c r="E26" s="21" t="n">
        <f aca="false">IF(B26=0,0,D26/B26*100)</f>
        <v>-42.6</v>
      </c>
      <c r="F26" s="26" t="s">
        <v>52</v>
      </c>
    </row>
    <row r="27" customFormat="false" ht="24" hidden="false" customHeight="true" outlineLevel="0" collapsed="false">
      <c r="A27" s="24" t="s">
        <v>53</v>
      </c>
      <c r="B27" s="29"/>
      <c r="C27" s="29"/>
      <c r="D27" s="20" t="n">
        <f aca="false">C27-B27</f>
        <v>0</v>
      </c>
      <c r="E27" s="21" t="n">
        <f aca="false">IF(B27=0,0,D27/B27*100)</f>
        <v>0</v>
      </c>
      <c r="F27" s="26"/>
    </row>
    <row r="28" customFormat="false" ht="24" hidden="false" customHeight="true" outlineLevel="0" collapsed="false">
      <c r="A28" s="24" t="s">
        <v>54</v>
      </c>
      <c r="B28" s="29" t="n">
        <v>991</v>
      </c>
      <c r="C28" s="29" t="n">
        <v>1468</v>
      </c>
      <c r="D28" s="20" t="n">
        <f aca="false">C28-B28</f>
        <v>477</v>
      </c>
      <c r="E28" s="21" t="n">
        <f aca="false">IF(B28=0,0,D28/B28*100)</f>
        <v>48.1</v>
      </c>
      <c r="F28" s="26" t="s">
        <v>55</v>
      </c>
    </row>
    <row r="29" customFormat="false" ht="24" hidden="false" customHeight="true" outlineLevel="0" collapsed="false">
      <c r="A29" s="24" t="s">
        <v>56</v>
      </c>
      <c r="B29" s="29"/>
      <c r="C29" s="29"/>
      <c r="D29" s="20" t="n">
        <f aca="false">C29-B29</f>
        <v>0</v>
      </c>
      <c r="E29" s="21" t="n">
        <f aca="false">IF(B29=0,0,D29/B29*100)</f>
        <v>0</v>
      </c>
      <c r="F29" s="26"/>
    </row>
    <row r="30" customFormat="false" ht="24" hidden="false" customHeight="true" outlineLevel="0" collapsed="false">
      <c r="A30" s="24" t="s">
        <v>57</v>
      </c>
      <c r="B30" s="29" t="n">
        <v>0</v>
      </c>
      <c r="C30" s="29" t="n">
        <v>0</v>
      </c>
      <c r="D30" s="20" t="n">
        <f aca="false">C30-B30</f>
        <v>0</v>
      </c>
      <c r="E30" s="21" t="n">
        <f aca="false">IF(B30=0,0,D30/B30*100)</f>
        <v>0</v>
      </c>
      <c r="F30" s="26"/>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349305555555556" header="0.511811023622047" footer="0.3493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B21" activeCellId="0" sqref="B21"/>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17.62"/>
    <col collapsed="false" customWidth="false" hidden="false" outlineLevel="0" max="255" min="7" style="6" width="8.99"/>
  </cols>
  <sheetData>
    <row r="1" s="8" customFormat="true" ht="33" hidden="false" customHeight="true" outlineLevel="0" collapsed="false">
      <c r="A1" s="7" t="s">
        <v>58</v>
      </c>
      <c r="B1" s="7"/>
      <c r="C1" s="7"/>
      <c r="D1" s="7"/>
      <c r="E1" s="7"/>
      <c r="F1" s="7"/>
    </row>
    <row r="2" customFormat="false" ht="24" hidden="false" customHeight="true" outlineLevel="0" collapsed="false">
      <c r="A2" s="9" t="s">
        <v>59</v>
      </c>
      <c r="D2" s="10" t="s">
        <v>60</v>
      </c>
      <c r="E2" s="10"/>
      <c r="F2" s="11" t="s">
        <v>61</v>
      </c>
    </row>
    <row r="3" customFormat="false" ht="21.95" hidden="false" customHeight="true" outlineLevel="0" collapsed="false">
      <c r="A3" s="12" t="s">
        <v>7</v>
      </c>
      <c r="B3" s="13" t="s">
        <v>8</v>
      </c>
      <c r="C3" s="13" t="s">
        <v>9</v>
      </c>
      <c r="D3" s="14" t="s">
        <v>10</v>
      </c>
      <c r="E3" s="14"/>
      <c r="F3" s="15" t="s">
        <v>11</v>
      </c>
    </row>
    <row r="4" customFormat="false" ht="21.95" hidden="false" customHeight="true" outlineLevel="0" collapsed="false">
      <c r="A4" s="12"/>
      <c r="B4" s="13"/>
      <c r="C4" s="13"/>
      <c r="D4" s="16" t="s">
        <v>12</v>
      </c>
      <c r="E4" s="17" t="s">
        <v>13</v>
      </c>
      <c r="F4" s="15"/>
    </row>
    <row r="5" customFormat="false" ht="39" hidden="false" customHeight="true" outlineLevel="0" collapsed="false">
      <c r="A5" s="12" t="s">
        <v>62</v>
      </c>
      <c r="B5" s="30" t="n">
        <f aca="false">SUM(B6:B25)</f>
        <v>94033</v>
      </c>
      <c r="C5" s="30" t="n">
        <f aca="false">SUM(C6:C25)</f>
        <v>114138</v>
      </c>
      <c r="D5" s="31" t="n">
        <f aca="false">C5-B5</f>
        <v>20105</v>
      </c>
      <c r="E5" s="32" t="n">
        <f aca="false">IF(B5=0,0,D5/B5*100)</f>
        <v>21.4</v>
      </c>
      <c r="F5" s="22"/>
    </row>
    <row r="6" customFormat="false" ht="39" hidden="false" customHeight="true" outlineLevel="0" collapsed="false">
      <c r="A6" s="33" t="s">
        <v>63</v>
      </c>
      <c r="B6" s="25" t="n">
        <v>14899</v>
      </c>
      <c r="C6" s="25" t="n">
        <v>20953</v>
      </c>
      <c r="D6" s="31" t="n">
        <f aca="false">C6-B6</f>
        <v>6054</v>
      </c>
      <c r="E6" s="32" t="n">
        <f aca="false">IF(B6=0,0,D6/B6*100)</f>
        <v>40.6</v>
      </c>
      <c r="F6" s="26" t="s">
        <v>64</v>
      </c>
    </row>
    <row r="7" customFormat="false" ht="39" hidden="false" customHeight="true" outlineLevel="0" collapsed="false">
      <c r="A7" s="33" t="s">
        <v>65</v>
      </c>
      <c r="B7" s="25" t="n">
        <v>108</v>
      </c>
      <c r="C7" s="25" t="n">
        <v>160</v>
      </c>
      <c r="D7" s="31" t="n">
        <f aca="false">C7-B7</f>
        <v>52</v>
      </c>
      <c r="E7" s="32" t="n">
        <f aca="false">IF(B7=0,0,D7/B7*100)</f>
        <v>48.1</v>
      </c>
      <c r="F7" s="26" t="s">
        <v>66</v>
      </c>
    </row>
    <row r="8" customFormat="false" ht="39" hidden="false" customHeight="true" outlineLevel="0" collapsed="false">
      <c r="A8" s="33" t="s">
        <v>67</v>
      </c>
      <c r="B8" s="25" t="n">
        <v>2278</v>
      </c>
      <c r="C8" s="25" t="n">
        <v>2463</v>
      </c>
      <c r="D8" s="31" t="n">
        <f aca="false">C8-B8</f>
        <v>185</v>
      </c>
      <c r="E8" s="32" t="n">
        <f aca="false">IF(B8=0,0,D8/B8*100)</f>
        <v>8.1</v>
      </c>
      <c r="F8" s="26" t="s">
        <v>68</v>
      </c>
    </row>
    <row r="9" customFormat="false" ht="39" hidden="false" customHeight="true" outlineLevel="0" collapsed="false">
      <c r="A9" s="33" t="s">
        <v>69</v>
      </c>
      <c r="B9" s="25" t="n">
        <v>13833</v>
      </c>
      <c r="C9" s="25" t="n">
        <v>13932</v>
      </c>
      <c r="D9" s="31" t="n">
        <f aca="false">C9-B9</f>
        <v>99</v>
      </c>
      <c r="E9" s="32" t="n">
        <f aca="false">IF(B9=0,0,D9/B9*100)</f>
        <v>0.7</v>
      </c>
      <c r="F9" s="26" t="s">
        <v>70</v>
      </c>
    </row>
    <row r="10" customFormat="false" ht="39" hidden="false" customHeight="true" outlineLevel="0" collapsed="false">
      <c r="A10" s="33" t="s">
        <v>71</v>
      </c>
      <c r="B10" s="19" t="n">
        <v>24</v>
      </c>
      <c r="C10" s="19" t="n">
        <v>25</v>
      </c>
      <c r="D10" s="31" t="n">
        <f aca="false">C10-B10</f>
        <v>1</v>
      </c>
      <c r="E10" s="32" t="n">
        <f aca="false">IF(B10=0,0,D10/B10*100)</f>
        <v>4.2</v>
      </c>
      <c r="F10" s="26" t="s">
        <v>70</v>
      </c>
    </row>
    <row r="11" customFormat="false" ht="39" hidden="false" customHeight="true" outlineLevel="0" collapsed="false">
      <c r="A11" s="33" t="s">
        <v>72</v>
      </c>
      <c r="B11" s="25" t="n">
        <v>501</v>
      </c>
      <c r="C11" s="25" t="n">
        <v>908</v>
      </c>
      <c r="D11" s="31" t="n">
        <f aca="false">C11-B11</f>
        <v>407</v>
      </c>
      <c r="E11" s="32" t="n">
        <f aca="false">IF(B11=0,0,D11/B11*100)</f>
        <v>81.2</v>
      </c>
      <c r="F11" s="26" t="s">
        <v>73</v>
      </c>
    </row>
    <row r="12" customFormat="false" ht="39" hidden="false" customHeight="true" outlineLevel="0" collapsed="false">
      <c r="A12" s="33" t="s">
        <v>74</v>
      </c>
      <c r="B12" s="25" t="n">
        <v>23771</v>
      </c>
      <c r="C12" s="25" t="n">
        <v>26937</v>
      </c>
      <c r="D12" s="31" t="n">
        <f aca="false">C12-B12</f>
        <v>3166</v>
      </c>
      <c r="E12" s="32" t="n">
        <f aca="false">IF(B12=0,0,D12/B12*100)</f>
        <v>13.3</v>
      </c>
      <c r="F12" s="26" t="s">
        <v>75</v>
      </c>
    </row>
    <row r="13" customFormat="false" ht="39" hidden="false" customHeight="true" outlineLevel="0" collapsed="false">
      <c r="A13" s="33" t="s">
        <v>76</v>
      </c>
      <c r="B13" s="25" t="n">
        <v>5093</v>
      </c>
      <c r="C13" s="25" t="n">
        <v>6134</v>
      </c>
      <c r="D13" s="31" t="n">
        <f aca="false">C13-B13</f>
        <v>1041</v>
      </c>
      <c r="E13" s="32" t="n">
        <f aca="false">IF(B13=0,0,D13/B13*100)</f>
        <v>20.4</v>
      </c>
      <c r="F13" s="26" t="s">
        <v>77</v>
      </c>
    </row>
    <row r="14" customFormat="false" ht="39" hidden="false" customHeight="true" outlineLevel="0" collapsed="false">
      <c r="A14" s="33" t="s">
        <v>78</v>
      </c>
      <c r="B14" s="25" t="n">
        <v>6</v>
      </c>
      <c r="C14" s="25" t="n">
        <v>316</v>
      </c>
      <c r="D14" s="31" t="n">
        <f aca="false">C14-B14</f>
        <v>310</v>
      </c>
      <c r="E14" s="32" t="n">
        <f aca="false">IF(B14=0,0,D14/B14*100)</f>
        <v>5166.7</v>
      </c>
      <c r="F14" s="26" t="s">
        <v>79</v>
      </c>
    </row>
    <row r="15" customFormat="false" ht="39" hidden="false" customHeight="true" outlineLevel="0" collapsed="false">
      <c r="A15" s="34" t="s">
        <v>80</v>
      </c>
      <c r="B15" s="25" t="n">
        <v>8357</v>
      </c>
      <c r="C15" s="25" t="n">
        <v>10685</v>
      </c>
      <c r="D15" s="31" t="n">
        <f aca="false">C15-B15</f>
        <v>2328</v>
      </c>
      <c r="E15" s="32" t="n">
        <f aca="false">IF(B15=0,0,D15/B15*100)</f>
        <v>27.9</v>
      </c>
      <c r="F15" s="26" t="s">
        <v>81</v>
      </c>
    </row>
    <row r="16" customFormat="false" ht="39" hidden="false" customHeight="true" outlineLevel="0" collapsed="false">
      <c r="A16" s="33" t="s">
        <v>82</v>
      </c>
      <c r="B16" s="25" t="n">
        <v>3347</v>
      </c>
      <c r="C16" s="25" t="n">
        <v>5452</v>
      </c>
      <c r="D16" s="31" t="n">
        <f aca="false">C16-B16</f>
        <v>2105</v>
      </c>
      <c r="E16" s="32" t="n">
        <f aca="false">IF(B16=0,0,D16/B16*100)</f>
        <v>62.9</v>
      </c>
      <c r="F16" s="26" t="s">
        <v>75</v>
      </c>
    </row>
    <row r="17" customFormat="false" ht="39" hidden="false" customHeight="true" outlineLevel="0" collapsed="false">
      <c r="A17" s="33" t="s">
        <v>83</v>
      </c>
      <c r="B17" s="25" t="n">
        <v>795</v>
      </c>
      <c r="C17" s="25" t="n">
        <v>167</v>
      </c>
      <c r="D17" s="31" t="n">
        <f aca="false">C17-B17</f>
        <v>-628</v>
      </c>
      <c r="E17" s="32" t="n">
        <f aca="false">IF(B17=0,0,D17/B17*100)</f>
        <v>-79</v>
      </c>
      <c r="F17" s="26" t="s">
        <v>84</v>
      </c>
    </row>
    <row r="18" customFormat="false" ht="39" hidden="false" customHeight="true" outlineLevel="0" collapsed="false">
      <c r="A18" s="33" t="s">
        <v>85</v>
      </c>
      <c r="B18" s="25" t="n">
        <v>133</v>
      </c>
      <c r="C18" s="25" t="n">
        <v>399</v>
      </c>
      <c r="D18" s="31" t="n">
        <f aca="false">C18-B18</f>
        <v>266</v>
      </c>
      <c r="E18" s="32" t="n">
        <f aca="false">IF(B18=0,0,D18/B18*100)</f>
        <v>200</v>
      </c>
      <c r="F18" s="26" t="s">
        <v>86</v>
      </c>
    </row>
    <row r="19" customFormat="false" ht="39" hidden="false" customHeight="true" outlineLevel="0" collapsed="false">
      <c r="A19" s="33" t="s">
        <v>87</v>
      </c>
      <c r="B19" s="25" t="n">
        <v>773</v>
      </c>
      <c r="C19" s="25" t="n">
        <v>655</v>
      </c>
      <c r="D19" s="31" t="n">
        <f aca="false">C19-B19</f>
        <v>-118</v>
      </c>
      <c r="E19" s="32" t="n">
        <f aca="false">IF(B19=0,0,D19/B19*100)</f>
        <v>-15.3</v>
      </c>
      <c r="F19" s="26" t="s">
        <v>88</v>
      </c>
    </row>
    <row r="20" customFormat="false" ht="39" hidden="false" customHeight="true" outlineLevel="0" collapsed="false">
      <c r="A20" s="33" t="s">
        <v>89</v>
      </c>
      <c r="B20" s="25" t="n">
        <v>292</v>
      </c>
      <c r="C20" s="25" t="n">
        <v>1486</v>
      </c>
      <c r="D20" s="31" t="n">
        <f aca="false">C20-B20</f>
        <v>1194</v>
      </c>
      <c r="E20" s="32" t="n">
        <f aca="false">IF(B20=0,0,D20/B20*100)</f>
        <v>408.9</v>
      </c>
      <c r="F20" s="26" t="s">
        <v>90</v>
      </c>
    </row>
    <row r="21" customFormat="false" ht="39" hidden="false" customHeight="true" outlineLevel="0" collapsed="false">
      <c r="A21" s="33" t="s">
        <v>91</v>
      </c>
      <c r="B21" s="25" t="n">
        <v>18611</v>
      </c>
      <c r="C21" s="25" t="n">
        <v>21110</v>
      </c>
      <c r="D21" s="31" t="n">
        <f aca="false">C21-B21</f>
        <v>2499</v>
      </c>
      <c r="E21" s="32" t="n">
        <f aca="false">IF(B21=0,0,D21/B21*100)</f>
        <v>13.4</v>
      </c>
      <c r="F21" s="26" t="s">
        <v>75</v>
      </c>
    </row>
    <row r="22" customFormat="false" ht="39" hidden="false" customHeight="true" outlineLevel="0" collapsed="false">
      <c r="A22" s="33" t="s">
        <v>92</v>
      </c>
      <c r="B22" s="35" t="n">
        <v>502</v>
      </c>
      <c r="C22" s="35" t="n">
        <v>584</v>
      </c>
      <c r="D22" s="31" t="n">
        <f aca="false">C22-B22</f>
        <v>82</v>
      </c>
      <c r="E22" s="32" t="n">
        <f aca="false">IF(B22=0,0,D22/B22*100)</f>
        <v>16.3</v>
      </c>
      <c r="F22" s="26" t="s">
        <v>93</v>
      </c>
    </row>
    <row r="23" customFormat="false" ht="39" hidden="false" customHeight="true" outlineLevel="0" collapsed="false">
      <c r="A23" s="36" t="s">
        <v>94</v>
      </c>
      <c r="B23" s="35" t="n">
        <v>653</v>
      </c>
      <c r="C23" s="35" t="n">
        <v>653</v>
      </c>
      <c r="D23" s="31" t="n">
        <f aca="false">C23-B23</f>
        <v>0</v>
      </c>
      <c r="E23" s="32" t="n">
        <f aca="false">IF(B23=0,0,D23/B23*100)</f>
        <v>0</v>
      </c>
      <c r="F23" s="26"/>
    </row>
    <row r="24" customFormat="false" ht="39" hidden="false" customHeight="true" outlineLevel="0" collapsed="false">
      <c r="A24" s="36" t="s">
        <v>95</v>
      </c>
      <c r="B24" s="35" t="n">
        <v>0</v>
      </c>
      <c r="C24" s="35" t="n">
        <v>1</v>
      </c>
      <c r="D24" s="37" t="n">
        <f aca="false">C24-B24</f>
        <v>1</v>
      </c>
      <c r="E24" s="38" t="n">
        <f aca="false">IF(B24=0,0,D24/B24*100)</f>
        <v>0</v>
      </c>
      <c r="F24" s="26"/>
    </row>
    <row r="25" customFormat="false" ht="39" hidden="false" customHeight="true" outlineLevel="0" collapsed="false">
      <c r="A25" s="33" t="s">
        <v>96</v>
      </c>
      <c r="B25" s="25" t="n">
        <v>57</v>
      </c>
      <c r="C25" s="25" t="n">
        <v>1118</v>
      </c>
      <c r="D25" s="31" t="n">
        <f aca="false">C25-B25</f>
        <v>1061</v>
      </c>
      <c r="E25" s="32" t="n">
        <f aca="false">IF(B25=0,0,D25/B25*100)</f>
        <v>1861.4</v>
      </c>
      <c r="F25" s="26" t="s">
        <v>97</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39" width="41.5"/>
    <col collapsed="false" customWidth="true" hidden="false" outlineLevel="0" max="2" min="2" style="39" width="19.99"/>
    <col collapsed="false" customWidth="true" hidden="false" outlineLevel="0" max="3" min="3" style="39" width="42.12"/>
    <col collapsed="false" customWidth="true" hidden="false" outlineLevel="0" max="4" min="4" style="39" width="19.99"/>
    <col collapsed="false" customWidth="false" hidden="false" outlineLevel="0" max="8" min="5" style="39" width="8.99"/>
    <col collapsed="false" customWidth="true" hidden="false" outlineLevel="0" max="9" min="9" style="39" width="30.75"/>
    <col collapsed="false" customWidth="true" hidden="false" outlineLevel="0" max="10" min="10" style="39" width="7.12"/>
    <col collapsed="false" customWidth="false" hidden="false" outlineLevel="0" max="257" min="11" style="39" width="8.99"/>
  </cols>
  <sheetData>
    <row r="1" customFormat="false" ht="33" hidden="false" customHeight="true" outlineLevel="0" collapsed="false">
      <c r="A1" s="40" t="s">
        <v>98</v>
      </c>
      <c r="B1" s="40"/>
      <c r="C1" s="40"/>
      <c r="D1" s="40"/>
      <c r="E1" s="41"/>
      <c r="F1" s="41"/>
      <c r="G1" s="41"/>
      <c r="H1" s="41"/>
      <c r="I1" s="41"/>
      <c r="J1" s="41"/>
    </row>
    <row r="2" customFormat="false" ht="22.15" hidden="false" customHeight="true" outlineLevel="0" collapsed="false">
      <c r="A2" s="42" t="s">
        <v>99</v>
      </c>
      <c r="B2" s="43"/>
      <c r="C2" s="44" t="s">
        <v>100</v>
      </c>
      <c r="D2" s="44"/>
    </row>
    <row r="3" customFormat="false" ht="36" hidden="false" customHeight="true" outlineLevel="0" collapsed="false">
      <c r="A3" s="45" t="s">
        <v>101</v>
      </c>
      <c r="B3" s="45" t="s">
        <v>102</v>
      </c>
      <c r="C3" s="45" t="s">
        <v>103</v>
      </c>
      <c r="D3" s="45" t="s">
        <v>102</v>
      </c>
    </row>
    <row r="4" customFormat="false" ht="27.95" hidden="false" customHeight="true" outlineLevel="0" collapsed="false">
      <c r="A4" s="46" t="s">
        <v>104</v>
      </c>
      <c r="B4" s="47" t="n">
        <v>81858</v>
      </c>
      <c r="C4" s="48" t="s">
        <v>105</v>
      </c>
      <c r="D4" s="47" t="n">
        <v>114138</v>
      </c>
    </row>
    <row r="5" customFormat="false" ht="27.95" hidden="false" customHeight="true" outlineLevel="0" collapsed="false">
      <c r="A5" s="46" t="s">
        <v>106</v>
      </c>
      <c r="B5" s="47" t="n">
        <f aca="false">B6+B7</f>
        <v>7090</v>
      </c>
      <c r="C5" s="46" t="s">
        <v>107</v>
      </c>
      <c r="D5" s="47" t="n">
        <f aca="false">SUM(D6:D7)</f>
        <v>55452</v>
      </c>
    </row>
    <row r="6" customFormat="false" ht="27.95" hidden="false" customHeight="true" outlineLevel="0" collapsed="false">
      <c r="A6" s="49" t="s">
        <v>108</v>
      </c>
      <c r="B6" s="47" t="n">
        <v>5974</v>
      </c>
      <c r="C6" s="49" t="s">
        <v>109</v>
      </c>
      <c r="D6" s="47" t="n">
        <v>34022</v>
      </c>
    </row>
    <row r="7" customFormat="false" ht="27.95" hidden="false" customHeight="true" outlineLevel="0" collapsed="false">
      <c r="A7" s="49" t="s">
        <v>110</v>
      </c>
      <c r="B7" s="47" t="n">
        <v>1116</v>
      </c>
      <c r="C7" s="49" t="s">
        <v>111</v>
      </c>
      <c r="D7" s="47" t="n">
        <v>21430</v>
      </c>
      <c r="E7" s="50"/>
      <c r="F7" s="50"/>
      <c r="G7" s="50"/>
      <c r="H7" s="50"/>
      <c r="I7" s="50"/>
    </row>
    <row r="8" customFormat="false" ht="27.95" hidden="false" customHeight="true" outlineLevel="0" collapsed="false">
      <c r="A8" s="51" t="s">
        <v>112</v>
      </c>
      <c r="B8" s="47" t="n">
        <f aca="false">B9+B10</f>
        <v>91193</v>
      </c>
      <c r="C8" s="46" t="s">
        <v>113</v>
      </c>
      <c r="D8" s="47" t="n">
        <v>2600</v>
      </c>
    </row>
    <row r="9" customFormat="false" ht="27.95" hidden="false" customHeight="true" outlineLevel="0" collapsed="false">
      <c r="A9" s="49" t="s">
        <v>114</v>
      </c>
      <c r="B9" s="47" t="n">
        <v>68815</v>
      </c>
      <c r="C9" s="46" t="s">
        <v>115</v>
      </c>
      <c r="D9" s="47" t="n">
        <v>18322</v>
      </c>
    </row>
    <row r="10" customFormat="false" ht="27.95" hidden="false" customHeight="true" outlineLevel="0" collapsed="false">
      <c r="A10" s="49" t="s">
        <v>116</v>
      </c>
      <c r="B10" s="47" t="n">
        <v>22378</v>
      </c>
      <c r="C10" s="46"/>
      <c r="D10" s="52"/>
    </row>
    <row r="11" customFormat="false" ht="27.95" hidden="false" customHeight="true" outlineLevel="0" collapsed="false">
      <c r="A11" s="46" t="s">
        <v>117</v>
      </c>
      <c r="B11" s="47" t="n">
        <v>21970</v>
      </c>
      <c r="C11" s="53"/>
      <c r="D11" s="47"/>
      <c r="E11" s="54"/>
    </row>
    <row r="12" customFormat="false" ht="27.95" hidden="false" customHeight="true" outlineLevel="0" collapsed="false">
      <c r="A12" s="55" t="s">
        <v>118</v>
      </c>
      <c r="B12" s="47" t="n">
        <v>8625</v>
      </c>
      <c r="C12" s="56"/>
      <c r="D12" s="47"/>
      <c r="E12" s="54"/>
    </row>
    <row r="13" customFormat="false" ht="27.95" hidden="false" customHeight="true" outlineLevel="0" collapsed="false">
      <c r="A13" s="46" t="s">
        <v>119</v>
      </c>
      <c r="B13" s="47" t="n">
        <v>264</v>
      </c>
      <c r="C13" s="57" t="s">
        <v>120</v>
      </c>
      <c r="D13" s="47" t="n">
        <v>23088</v>
      </c>
    </row>
    <row r="14" customFormat="false" ht="27.95" hidden="false" customHeight="true" outlineLevel="0" collapsed="false">
      <c r="A14" s="46" t="s">
        <v>121</v>
      </c>
      <c r="B14" s="47" t="n">
        <v>2600</v>
      </c>
      <c r="C14" s="58" t="s">
        <v>122</v>
      </c>
      <c r="D14" s="47" t="n">
        <v>23088</v>
      </c>
      <c r="E14" s="54"/>
    </row>
    <row r="15" customFormat="false" ht="27.95" hidden="false" customHeight="true" outlineLevel="0" collapsed="false">
      <c r="A15" s="59" t="s">
        <v>123</v>
      </c>
      <c r="B15" s="47" t="n">
        <f aca="false">B4+B5+B8+B11+B12+B13+B14</f>
        <v>213600</v>
      </c>
      <c r="C15" s="59" t="s">
        <v>124</v>
      </c>
      <c r="D15" s="47" t="n">
        <f aca="false">D4+D5+D8+D9+D10+D13</f>
        <v>213600</v>
      </c>
    </row>
    <row r="16" customFormat="false" ht="27.95" hidden="false" customHeight="true" outlineLevel="0" collapsed="false">
      <c r="A16" s="60"/>
      <c r="B16" s="60"/>
      <c r="C16" s="60"/>
      <c r="D16" s="60"/>
    </row>
    <row r="17" customFormat="false" ht="24"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3">
    <mergeCell ref="A1:D1"/>
    <mergeCell ref="C2:D2"/>
    <mergeCell ref="A16:D16"/>
  </mergeCells>
  <printOptions headings="false" gridLines="false" gridLinesSet="true" horizontalCentered="true" verticalCentered="false"/>
  <pageMargins left="0.589583333333333" right="0.389583333333333" top="0.389583333333333" bottom="0.509722222222222" header="0.511811023622047" footer="0.469444444444444"/>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8-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61" width="48.74"/>
    <col collapsed="false" customWidth="true" hidden="false" outlineLevel="0" max="5" min="2" style="61" width="12.62"/>
    <col collapsed="false" customWidth="true" hidden="false" outlineLevel="0" max="6" min="6" style="61" width="74.62"/>
    <col collapsed="false" customWidth="false" hidden="false" outlineLevel="0" max="37" min="7" style="61" width="8.99"/>
    <col collapsed="false" customWidth="true" hidden="false" outlineLevel="0" max="38" min="38" style="61" width="3.99"/>
    <col collapsed="false" customWidth="false" hidden="false" outlineLevel="0" max="255" min="39" style="61" width="8.99"/>
  </cols>
  <sheetData>
    <row r="1" s="63" customFormat="true" ht="33" hidden="false" customHeight="true" outlineLevel="0" collapsed="false">
      <c r="A1" s="62" t="s">
        <v>125</v>
      </c>
      <c r="B1" s="62"/>
      <c r="C1" s="62"/>
      <c r="D1" s="62"/>
      <c r="E1" s="62"/>
      <c r="F1" s="62"/>
    </row>
    <row r="2" customFormat="false" ht="27" hidden="false" customHeight="true" outlineLevel="0" collapsed="false">
      <c r="A2" s="64" t="s">
        <v>126</v>
      </c>
      <c r="D2" s="65"/>
      <c r="E2" s="65"/>
      <c r="F2" s="66" t="s">
        <v>127</v>
      </c>
    </row>
    <row r="3" customFormat="false" ht="21.6" hidden="false" customHeight="true" outlineLevel="0" collapsed="false">
      <c r="A3" s="67" t="s">
        <v>7</v>
      </c>
      <c r="B3" s="68" t="s">
        <v>128</v>
      </c>
      <c r="C3" s="68" t="s">
        <v>129</v>
      </c>
      <c r="D3" s="69" t="s">
        <v>130</v>
      </c>
      <c r="E3" s="69"/>
      <c r="F3" s="15" t="s">
        <v>11</v>
      </c>
    </row>
    <row r="4" customFormat="false" ht="21.6" hidden="false" customHeight="true" outlineLevel="0" collapsed="false">
      <c r="A4" s="67"/>
      <c r="B4" s="68"/>
      <c r="C4" s="68"/>
      <c r="D4" s="16" t="s">
        <v>12</v>
      </c>
      <c r="E4" s="17" t="s">
        <v>131</v>
      </c>
      <c r="F4" s="15"/>
    </row>
    <row r="5" s="75" customFormat="true" ht="27" hidden="false" customHeight="true" outlineLevel="0" collapsed="false">
      <c r="A5" s="70" t="s">
        <v>132</v>
      </c>
      <c r="B5" s="71"/>
      <c r="C5" s="71"/>
      <c r="D5" s="72" t="n">
        <f aca="false">C5-B5</f>
        <v>0</v>
      </c>
      <c r="E5" s="73" t="n">
        <f aca="false">IF(B5=0,0,D5/B5*100)</f>
        <v>0</v>
      </c>
      <c r="F5" s="74"/>
    </row>
    <row r="6" s="75" customFormat="true" ht="27" hidden="false" customHeight="true" outlineLevel="0" collapsed="false">
      <c r="A6" s="70" t="s">
        <v>133</v>
      </c>
      <c r="B6" s="71"/>
      <c r="C6" s="71"/>
      <c r="D6" s="72" t="n">
        <f aca="false">C6-B6</f>
        <v>0</v>
      </c>
      <c r="E6" s="73" t="n">
        <f aca="false">IF(B6=0,0,D6/B6*100)</f>
        <v>0</v>
      </c>
      <c r="F6" s="74"/>
    </row>
    <row r="7" s="75" customFormat="true" ht="27" hidden="false" customHeight="true" outlineLevel="0" collapsed="false">
      <c r="A7" s="70" t="s">
        <v>134</v>
      </c>
      <c r="B7" s="71"/>
      <c r="C7" s="71"/>
      <c r="D7" s="72" t="n">
        <f aca="false">C7-B7</f>
        <v>0</v>
      </c>
      <c r="E7" s="73" t="n">
        <f aca="false">IF(B7=0,0,D7/B7*100)</f>
        <v>0</v>
      </c>
      <c r="F7" s="74"/>
    </row>
    <row r="8" s="75" customFormat="true" ht="27" hidden="false" customHeight="true" outlineLevel="0" collapsed="false">
      <c r="A8" s="70" t="s">
        <v>135</v>
      </c>
      <c r="B8" s="71"/>
      <c r="C8" s="71"/>
      <c r="D8" s="72" t="n">
        <f aca="false">C8-B8</f>
        <v>0</v>
      </c>
      <c r="E8" s="73" t="n">
        <f aca="false">IF(B8=0,0,D8/B8*100)</f>
        <v>0</v>
      </c>
      <c r="F8" s="74"/>
    </row>
    <row r="9" s="75" customFormat="true" ht="27" hidden="false" customHeight="true" outlineLevel="0" collapsed="false">
      <c r="A9" s="70" t="s">
        <v>136</v>
      </c>
      <c r="B9" s="71"/>
      <c r="C9" s="71"/>
      <c r="D9" s="72" t="n">
        <f aca="false">C9-B9</f>
        <v>0</v>
      </c>
      <c r="E9" s="73" t="n">
        <f aca="false">IF(B9=0,0,D9/B9*100)</f>
        <v>0</v>
      </c>
      <c r="F9" s="74"/>
    </row>
    <row r="10" s="75" customFormat="true" ht="27" hidden="false" customHeight="true" outlineLevel="0" collapsed="false">
      <c r="A10" s="70" t="s">
        <v>137</v>
      </c>
      <c r="B10" s="71"/>
      <c r="C10" s="71"/>
      <c r="D10" s="72" t="n">
        <f aca="false">C10-B10</f>
        <v>0</v>
      </c>
      <c r="E10" s="73" t="n">
        <f aca="false">IF(B10=0,0,D10/B10*100)</f>
        <v>0</v>
      </c>
      <c r="F10" s="74"/>
    </row>
    <row r="11" s="75" customFormat="true" ht="27" hidden="false" customHeight="true" outlineLevel="0" collapsed="false">
      <c r="A11" s="70" t="s">
        <v>138</v>
      </c>
      <c r="B11" s="71"/>
      <c r="C11" s="71"/>
      <c r="D11" s="72" t="n">
        <f aca="false">C11-B11</f>
        <v>0</v>
      </c>
      <c r="E11" s="73" t="n">
        <f aca="false">IF(B11=0,0,D11/B11*100)</f>
        <v>0</v>
      </c>
      <c r="F11" s="74"/>
    </row>
    <row r="12" s="75" customFormat="true" ht="27" hidden="false" customHeight="true" outlineLevel="0" collapsed="false">
      <c r="A12" s="70" t="s">
        <v>139</v>
      </c>
      <c r="B12" s="71"/>
      <c r="C12" s="71"/>
      <c r="D12" s="72" t="n">
        <f aca="false">C12-B12</f>
        <v>0</v>
      </c>
      <c r="E12" s="73" t="n">
        <f aca="false">IF(B12=0,0,D12/B12*100)</f>
        <v>0</v>
      </c>
      <c r="F12" s="74"/>
    </row>
    <row r="13" s="75" customFormat="true" ht="27" hidden="false" customHeight="true" outlineLevel="0" collapsed="false">
      <c r="A13" s="70" t="s">
        <v>140</v>
      </c>
      <c r="B13" s="71"/>
      <c r="C13" s="71"/>
      <c r="D13" s="72" t="n">
        <f aca="false">C13-B13</f>
        <v>0</v>
      </c>
      <c r="E13" s="73" t="n">
        <f aca="false">IF(B13=0,0,D13/B13*100)</f>
        <v>0</v>
      </c>
      <c r="F13" s="74"/>
    </row>
    <row r="14" s="75" customFormat="true" ht="27" hidden="false" customHeight="true" outlineLevel="0" collapsed="false">
      <c r="A14" s="70" t="s">
        <v>141</v>
      </c>
      <c r="B14" s="71"/>
      <c r="C14" s="71"/>
      <c r="D14" s="72" t="n">
        <f aca="false">C14-B14</f>
        <v>0</v>
      </c>
      <c r="E14" s="73" t="n">
        <f aca="false">IF(B14=0,0,D14/B14*100)</f>
        <v>0</v>
      </c>
      <c r="F14" s="74"/>
    </row>
    <row r="15" s="75" customFormat="true" ht="27" hidden="false" customHeight="true" outlineLevel="0" collapsed="false">
      <c r="A15" s="70" t="s">
        <v>142</v>
      </c>
      <c r="B15" s="71"/>
      <c r="C15" s="71"/>
      <c r="D15" s="72" t="n">
        <f aca="false">C15-B15</f>
        <v>0</v>
      </c>
      <c r="E15" s="73" t="n">
        <f aca="false">IF(B15=0,0,D15/B15*100)</f>
        <v>0</v>
      </c>
      <c r="F15" s="74"/>
    </row>
    <row r="16" s="75" customFormat="true" ht="27" hidden="false" customHeight="true" outlineLevel="0" collapsed="false">
      <c r="A16" s="70" t="s">
        <v>143</v>
      </c>
      <c r="B16" s="71"/>
      <c r="C16" s="71"/>
      <c r="D16" s="72" t="n">
        <f aca="false">C16-B16</f>
        <v>0</v>
      </c>
      <c r="E16" s="73" t="n">
        <f aca="false">IF(B16=0,0,D16/B16*100)</f>
        <v>0</v>
      </c>
      <c r="F16" s="74"/>
    </row>
    <row r="17" s="75" customFormat="true" ht="27" hidden="false" customHeight="true" outlineLevel="0" collapsed="false">
      <c r="A17" s="70" t="s">
        <v>144</v>
      </c>
      <c r="B17" s="71" t="n">
        <v>2435</v>
      </c>
      <c r="C17" s="71" t="n">
        <v>17227</v>
      </c>
      <c r="D17" s="72" t="n">
        <f aca="false">C17-B17</f>
        <v>14792</v>
      </c>
      <c r="E17" s="73" t="n">
        <f aca="false">IF(B17=0,0,D17/B17*100)</f>
        <v>607.5</v>
      </c>
      <c r="F17" s="26" t="s">
        <v>145</v>
      </c>
    </row>
    <row r="18" s="75" customFormat="true" ht="27" hidden="false" customHeight="true" outlineLevel="0" collapsed="false">
      <c r="A18" s="70" t="s">
        <v>146</v>
      </c>
      <c r="B18" s="71"/>
      <c r="C18" s="71"/>
      <c r="D18" s="72" t="n">
        <f aca="false">C18-B18</f>
        <v>0</v>
      </c>
      <c r="E18" s="73" t="n">
        <f aca="false">IF(B18=0,0,D18/B18*100)</f>
        <v>0</v>
      </c>
      <c r="F18" s="74"/>
    </row>
    <row r="19" s="75" customFormat="true" ht="27" hidden="false" customHeight="true" outlineLevel="0" collapsed="false">
      <c r="A19" s="70" t="s">
        <v>147</v>
      </c>
      <c r="B19" s="71" t="n">
        <v>862</v>
      </c>
      <c r="C19" s="71" t="n">
        <v>1114</v>
      </c>
      <c r="D19" s="72" t="n">
        <f aca="false">C19-B19</f>
        <v>252</v>
      </c>
      <c r="E19" s="73" t="n">
        <f aca="false">IF(B19=0,0,D19/B19*100)</f>
        <v>29.2</v>
      </c>
      <c r="F19" s="26" t="s">
        <v>148</v>
      </c>
    </row>
    <row r="20" s="75" customFormat="true" ht="27" hidden="false" customHeight="true" outlineLevel="0" collapsed="false">
      <c r="A20" s="70" t="s">
        <v>149</v>
      </c>
      <c r="B20" s="71"/>
      <c r="C20" s="71"/>
      <c r="D20" s="72" t="n">
        <f aca="false">C20-B20</f>
        <v>0</v>
      </c>
      <c r="E20" s="73" t="n">
        <f aca="false">IF(B20=0,0,D20/B20*100)</f>
        <v>0</v>
      </c>
      <c r="F20" s="26"/>
    </row>
    <row r="21" s="75" customFormat="true" ht="27" hidden="false" customHeight="true" outlineLevel="0" collapsed="false">
      <c r="A21" s="70" t="s">
        <v>150</v>
      </c>
      <c r="B21" s="71"/>
      <c r="C21" s="71"/>
      <c r="D21" s="72" t="n">
        <f aca="false">C21-B21</f>
        <v>0</v>
      </c>
      <c r="E21" s="73" t="n">
        <f aca="false">IF(B21=0,0,D21/B21*100)</f>
        <v>0</v>
      </c>
      <c r="F21" s="26"/>
    </row>
    <row r="22" s="75" customFormat="true" ht="27" hidden="false" customHeight="true" outlineLevel="0" collapsed="false">
      <c r="A22" s="70"/>
      <c r="B22" s="71"/>
      <c r="C22" s="71"/>
      <c r="D22" s="72" t="n">
        <f aca="false">C22-B22</f>
        <v>0</v>
      </c>
      <c r="E22" s="73" t="n">
        <f aca="false">IF(B22=0,0,D22/B22*100)</f>
        <v>0</v>
      </c>
      <c r="F22" s="26"/>
    </row>
    <row r="23" s="75" customFormat="true" ht="27" hidden="false" customHeight="true" outlineLevel="0" collapsed="false">
      <c r="A23" s="70" t="s">
        <v>151</v>
      </c>
      <c r="B23" s="71" t="n">
        <f aca="false">SUM(B5:B21)</f>
        <v>3297</v>
      </c>
      <c r="C23" s="71" t="n">
        <f aca="false">SUM(C5:C21)</f>
        <v>18341</v>
      </c>
      <c r="D23" s="72" t="n">
        <f aca="false">C23-B23</f>
        <v>15044</v>
      </c>
      <c r="E23" s="73" t="n">
        <f aca="false">IF(B23=0,0,D23/B23*100)</f>
        <v>456.3</v>
      </c>
      <c r="F23" s="26"/>
    </row>
    <row r="24" s="75" customFormat="true" ht="27" hidden="false" customHeight="true" outlineLevel="0" collapsed="false">
      <c r="A24" s="70"/>
      <c r="B24" s="71"/>
      <c r="C24" s="71"/>
      <c r="D24" s="72" t="n">
        <f aca="false">C24-B24</f>
        <v>0</v>
      </c>
      <c r="E24" s="73" t="n">
        <f aca="false">IF(B24=0,0,D24/B24*100)</f>
        <v>0</v>
      </c>
      <c r="F24" s="26"/>
    </row>
    <row r="25" s="77" customFormat="true" ht="27" hidden="false" customHeight="true" outlineLevel="0" collapsed="false">
      <c r="A25" s="76" t="s">
        <v>152</v>
      </c>
      <c r="B25" s="71" t="n">
        <v>803</v>
      </c>
      <c r="C25" s="71" t="n">
        <v>5071</v>
      </c>
      <c r="D25" s="72" t="n">
        <f aca="false">C25-B25</f>
        <v>4268</v>
      </c>
      <c r="E25" s="73" t="n">
        <f aca="false">IF(B25=0,0,D25/B25*100)</f>
        <v>531.5</v>
      </c>
      <c r="F25" s="26"/>
    </row>
    <row r="26" s="77" customFormat="true" ht="27" hidden="false" customHeight="true" outlineLevel="0" collapsed="false">
      <c r="A26" s="76" t="s">
        <v>153</v>
      </c>
      <c r="B26" s="71" t="n">
        <v>0</v>
      </c>
      <c r="C26" s="71" t="n">
        <v>22333</v>
      </c>
      <c r="D26" s="72" t="n">
        <f aca="false">C26-B26</f>
        <v>22333</v>
      </c>
      <c r="E26" s="73" t="n">
        <f aca="false">IF(B26=0,0,D26/B26*100)</f>
        <v>0</v>
      </c>
      <c r="F26" s="26"/>
    </row>
    <row r="27" s="77" customFormat="true" ht="27" hidden="false" customHeight="true" outlineLevel="0" collapsed="false">
      <c r="A27" s="78" t="s">
        <v>154</v>
      </c>
      <c r="B27" s="71" t="n">
        <v>630</v>
      </c>
      <c r="C27" s="71" t="n">
        <v>594</v>
      </c>
      <c r="D27" s="72" t="n">
        <f aca="false">C27-B27</f>
        <v>-36</v>
      </c>
      <c r="E27" s="73" t="n">
        <f aca="false">IF(B27=0,0,D27/B27*100)</f>
        <v>-5.7</v>
      </c>
      <c r="F27" s="79"/>
    </row>
    <row r="28" s="77" customFormat="true" ht="27" hidden="false" customHeight="true" outlineLevel="0" collapsed="false">
      <c r="A28" s="78" t="s">
        <v>155</v>
      </c>
      <c r="B28" s="71"/>
      <c r="C28" s="71"/>
      <c r="D28" s="72"/>
      <c r="E28" s="73"/>
      <c r="F28" s="79"/>
    </row>
    <row r="29" customFormat="false" ht="27" hidden="false" customHeight="true" outlineLevel="0" collapsed="false">
      <c r="A29" s="80" t="s">
        <v>156</v>
      </c>
      <c r="B29" s="81" t="n">
        <f aca="false">B23+B25+B27+B26+B28</f>
        <v>4730</v>
      </c>
      <c r="C29" s="81" t="n">
        <f aca="false">C23+C25+C27+C26+C28</f>
        <v>46339</v>
      </c>
      <c r="D29" s="72" t="n">
        <f aca="false">C29-B29</f>
        <v>41609</v>
      </c>
      <c r="E29" s="73" t="n">
        <f aca="false">IF(B29=0,0,D29/B29*100)</f>
        <v>879.7</v>
      </c>
      <c r="F29" s="82"/>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75" header="0.511811023622047" footer="0.349305555555556"/>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83" width="40.62"/>
    <col collapsed="false" customWidth="true" hidden="false" outlineLevel="0" max="5" min="2" style="83" width="12.62"/>
    <col collapsed="false" customWidth="true" hidden="false" outlineLevel="0" max="6" min="6" style="84" width="75.75"/>
    <col collapsed="false" customWidth="false" hidden="false" outlineLevel="0" max="255" min="7" style="84" width="8.99"/>
  </cols>
  <sheetData>
    <row r="1" customFormat="false" ht="33" hidden="false" customHeight="true" outlineLevel="0" collapsed="false">
      <c r="A1" s="85" t="s">
        <v>157</v>
      </c>
      <c r="B1" s="85"/>
      <c r="C1" s="85"/>
      <c r="D1" s="85"/>
      <c r="E1" s="85"/>
      <c r="F1" s="85"/>
    </row>
    <row r="2" s="89" customFormat="true" ht="30" hidden="false" customHeight="true" outlineLevel="0" collapsed="false">
      <c r="A2" s="86" t="s">
        <v>158</v>
      </c>
      <c r="B2" s="87"/>
      <c r="C2" s="87"/>
      <c r="D2" s="88"/>
      <c r="E2" s="88"/>
      <c r="F2" s="66" t="s">
        <v>159</v>
      </c>
    </row>
    <row r="3" s="89" customFormat="true" ht="20.45" hidden="false" customHeight="true" outlineLevel="0" collapsed="false">
      <c r="A3" s="90" t="s">
        <v>7</v>
      </c>
      <c r="B3" s="13" t="s">
        <v>8</v>
      </c>
      <c r="C3" s="13" t="s">
        <v>9</v>
      </c>
      <c r="D3" s="14" t="s">
        <v>10</v>
      </c>
      <c r="E3" s="14"/>
      <c r="F3" s="15" t="s">
        <v>11</v>
      </c>
    </row>
    <row r="4" s="91" customFormat="true" ht="20.45" hidden="false" customHeight="true" outlineLevel="0" collapsed="false">
      <c r="A4" s="90"/>
      <c r="B4" s="13"/>
      <c r="C4" s="13"/>
      <c r="D4" s="16" t="s">
        <v>12</v>
      </c>
      <c r="E4" s="17" t="s">
        <v>13</v>
      </c>
      <c r="F4" s="15"/>
    </row>
    <row r="5" customFormat="false" ht="30" hidden="false" customHeight="true" outlineLevel="0" collapsed="false">
      <c r="A5" s="92" t="s">
        <v>160</v>
      </c>
      <c r="B5" s="93"/>
      <c r="C5" s="93"/>
      <c r="D5" s="93" t="n">
        <f aca="false">C5-B5</f>
        <v>0</v>
      </c>
      <c r="E5" s="94" t="n">
        <f aca="false">IF(B5=0,0,D5/B5*100)</f>
        <v>0</v>
      </c>
      <c r="F5" s="95"/>
    </row>
    <row r="6" customFormat="false" ht="30" hidden="false" customHeight="true" outlineLevel="0" collapsed="false">
      <c r="A6" s="92" t="s">
        <v>161</v>
      </c>
      <c r="B6" s="93"/>
      <c r="C6" s="93"/>
      <c r="D6" s="93" t="n">
        <f aca="false">C6-B6</f>
        <v>0</v>
      </c>
      <c r="E6" s="94" t="n">
        <f aca="false">IF(B6=0,0,D6/B6*100)</f>
        <v>0</v>
      </c>
      <c r="F6" s="95"/>
    </row>
    <row r="7" customFormat="false" ht="30" hidden="false" customHeight="true" outlineLevel="0" collapsed="false">
      <c r="A7" s="92" t="s">
        <v>162</v>
      </c>
      <c r="B7" s="93" t="n">
        <v>1</v>
      </c>
      <c r="C7" s="93" t="n">
        <v>3</v>
      </c>
      <c r="D7" s="93" t="n">
        <f aca="false">C7-B7</f>
        <v>2</v>
      </c>
      <c r="E7" s="94" t="n">
        <f aca="false">IF(B7=0,0,D7/B7*100)</f>
        <v>200</v>
      </c>
      <c r="F7" s="26" t="s">
        <v>163</v>
      </c>
    </row>
    <row r="8" customFormat="false" ht="30" hidden="false" customHeight="true" outlineLevel="0" collapsed="false">
      <c r="A8" s="92" t="s">
        <v>164</v>
      </c>
      <c r="B8" s="93" t="n">
        <v>463</v>
      </c>
      <c r="C8" s="93" t="n">
        <v>773</v>
      </c>
      <c r="D8" s="93" t="n">
        <f aca="false">C8-B8</f>
        <v>310</v>
      </c>
      <c r="E8" s="94" t="n">
        <f aca="false">IF(B8=0,0,D8/B8*100)</f>
        <v>67</v>
      </c>
      <c r="F8" s="26" t="s">
        <v>165</v>
      </c>
    </row>
    <row r="9" customFormat="false" ht="30" hidden="false" customHeight="true" outlineLevel="0" collapsed="false">
      <c r="A9" s="92" t="s">
        <v>166</v>
      </c>
      <c r="B9" s="93"/>
      <c r="C9" s="93"/>
      <c r="D9" s="93" t="n">
        <f aca="false">C9-B9</f>
        <v>0</v>
      </c>
      <c r="E9" s="94" t="n">
        <f aca="false">IF(B9=0,0,D9/B9*100)</f>
        <v>0</v>
      </c>
      <c r="F9" s="95"/>
    </row>
    <row r="10" customFormat="false" ht="30" hidden="false" customHeight="true" outlineLevel="0" collapsed="false">
      <c r="A10" s="92" t="s">
        <v>167</v>
      </c>
      <c r="B10" s="93" t="n">
        <v>776</v>
      </c>
      <c r="C10" s="93" t="n">
        <v>20670</v>
      </c>
      <c r="D10" s="93" t="n">
        <f aca="false">C10-B10</f>
        <v>19894</v>
      </c>
      <c r="E10" s="94" t="n">
        <f aca="false">IF(B10=0,0,D10/B10*100)</f>
        <v>2563.7</v>
      </c>
      <c r="F10" s="26" t="s">
        <v>168</v>
      </c>
    </row>
    <row r="11" customFormat="false" ht="30" hidden="false" customHeight="true" outlineLevel="0" collapsed="false">
      <c r="A11" s="92" t="s">
        <v>169</v>
      </c>
      <c r="B11" s="93"/>
      <c r="C11" s="93"/>
      <c r="D11" s="93" t="n">
        <f aca="false">C11-B11</f>
        <v>0</v>
      </c>
      <c r="E11" s="94" t="n">
        <f aca="false">IF(B11=0,0,D11/B11*100)</f>
        <v>0</v>
      </c>
      <c r="F11" s="26"/>
    </row>
    <row r="12" customFormat="false" ht="30" hidden="false" customHeight="true" outlineLevel="0" collapsed="false">
      <c r="A12" s="92" t="s">
        <v>170</v>
      </c>
      <c r="B12" s="93"/>
      <c r="C12" s="93"/>
      <c r="D12" s="93" t="n">
        <f aca="false">C12-B12</f>
        <v>0</v>
      </c>
      <c r="E12" s="94" t="n">
        <f aca="false">IF(B12=0,0,D12/B12*100)</f>
        <v>0</v>
      </c>
      <c r="F12" s="26"/>
    </row>
    <row r="13" customFormat="false" ht="30" hidden="false" customHeight="true" outlineLevel="0" collapsed="false">
      <c r="A13" s="92" t="s">
        <v>171</v>
      </c>
      <c r="B13" s="93"/>
      <c r="C13" s="93"/>
      <c r="D13" s="93" t="n">
        <f aca="false">C13-B13</f>
        <v>0</v>
      </c>
      <c r="E13" s="94" t="n">
        <f aca="false">IF(B13=0,0,D13/B13*100)</f>
        <v>0</v>
      </c>
      <c r="F13" s="26"/>
    </row>
    <row r="14" customFormat="false" ht="30" hidden="false" customHeight="true" outlineLevel="0" collapsed="false">
      <c r="A14" s="92" t="s">
        <v>172</v>
      </c>
      <c r="B14" s="93"/>
      <c r="C14" s="93"/>
      <c r="D14" s="93" t="n">
        <f aca="false">C14-B14</f>
        <v>0</v>
      </c>
      <c r="E14" s="94" t="n">
        <f aca="false">IF(B14=0,0,D14/B14*100)</f>
        <v>0</v>
      </c>
      <c r="F14" s="26"/>
    </row>
    <row r="15" customFormat="false" ht="30" hidden="false" customHeight="true" outlineLevel="0" collapsed="false">
      <c r="A15" s="92" t="s">
        <v>173</v>
      </c>
      <c r="B15" s="93"/>
      <c r="C15" s="93"/>
      <c r="D15" s="93" t="n">
        <f aca="false">C15-B15</f>
        <v>0</v>
      </c>
      <c r="E15" s="94" t="n">
        <f aca="false">IF(B15=0,0,D15/B15*100)</f>
        <v>0</v>
      </c>
      <c r="F15" s="26"/>
    </row>
    <row r="16" customFormat="false" ht="30" hidden="false" customHeight="true" outlineLevel="0" collapsed="false">
      <c r="A16" s="92" t="s">
        <v>174</v>
      </c>
      <c r="B16" s="93" t="n">
        <v>373</v>
      </c>
      <c r="C16" s="93" t="n">
        <v>443</v>
      </c>
      <c r="D16" s="93" t="n">
        <f aca="false">C16-B16</f>
        <v>70</v>
      </c>
      <c r="E16" s="94" t="n">
        <f aca="false">IF(B16=0,0,D16/B16*100)</f>
        <v>18.8</v>
      </c>
      <c r="F16" s="26"/>
    </row>
    <row r="17" customFormat="false" ht="30" hidden="false" customHeight="true" outlineLevel="0" collapsed="false">
      <c r="A17" s="96" t="s">
        <v>175</v>
      </c>
      <c r="B17" s="93" t="n">
        <v>373</v>
      </c>
      <c r="C17" s="93" t="n">
        <v>443</v>
      </c>
      <c r="D17" s="93" t="n">
        <f aca="false">C17-B17</f>
        <v>70</v>
      </c>
      <c r="E17" s="94" t="n">
        <f aca="false">IF(B17=0,0,D17/B17*100)</f>
        <v>18.8</v>
      </c>
      <c r="F17" s="26" t="s">
        <v>176</v>
      </c>
    </row>
    <row r="18" customFormat="false" ht="30" hidden="false" customHeight="true" outlineLevel="0" collapsed="false">
      <c r="A18" s="92" t="s">
        <v>177</v>
      </c>
      <c r="B18" s="93" t="n">
        <v>1511</v>
      </c>
      <c r="C18" s="93" t="n">
        <v>1548</v>
      </c>
      <c r="D18" s="93" t="n">
        <f aca="false">C18-B18</f>
        <v>37</v>
      </c>
      <c r="E18" s="94" t="n">
        <f aca="false">IF(B18=0,0,D18/B18*100)</f>
        <v>2.4</v>
      </c>
      <c r="F18" s="26"/>
    </row>
    <row r="19" customFormat="false" ht="30" hidden="false" customHeight="true" outlineLevel="0" collapsed="false">
      <c r="A19" s="92" t="s">
        <v>178</v>
      </c>
      <c r="B19" s="93"/>
      <c r="C19" s="93" t="n">
        <v>20</v>
      </c>
      <c r="D19" s="93" t="n">
        <f aca="false">C19-B19</f>
        <v>20</v>
      </c>
      <c r="E19" s="94" t="n">
        <f aca="false">IF(B19=0,0,D19/B19*100)</f>
        <v>0</v>
      </c>
      <c r="F19" s="26" t="s">
        <v>179</v>
      </c>
    </row>
    <row r="20" customFormat="false" ht="30" hidden="false" customHeight="true" outlineLevel="0" collapsed="false">
      <c r="A20" s="92" t="s">
        <v>180</v>
      </c>
      <c r="B20" s="93"/>
      <c r="C20" s="93"/>
      <c r="D20" s="93" t="n">
        <f aca="false">C20-B20</f>
        <v>0</v>
      </c>
      <c r="E20" s="94" t="n">
        <f aca="false">IF(B20=0,0,D20/B20*100)</f>
        <v>0</v>
      </c>
      <c r="F20" s="26"/>
    </row>
    <row r="21" customFormat="false" ht="30" hidden="false" customHeight="true" outlineLevel="0" collapsed="false">
      <c r="A21" s="92" t="s">
        <v>181</v>
      </c>
      <c r="B21" s="93" t="n">
        <f aca="false">B5+B6+B7+B8+B9+B10+B11+B12+B13+B14+B15+B16+B18+B19+B20</f>
        <v>3124</v>
      </c>
      <c r="C21" s="93" t="n">
        <f aca="false">C5+C6+C7+C8+C9+C10+C11+C12+C13+C14+C15+C16+C18+C19+C20</f>
        <v>23457</v>
      </c>
      <c r="D21" s="93" t="n">
        <f aca="false">C21-B21</f>
        <v>20333</v>
      </c>
      <c r="E21" s="94" t="n">
        <f aca="false">IF(B21=0,0,D21/B21*100)</f>
        <v>650.9</v>
      </c>
      <c r="F21" s="95"/>
    </row>
    <row r="22" customFormat="false" ht="30" hidden="false" customHeight="true" outlineLevel="0" collapsed="false">
      <c r="A22" s="97"/>
      <c r="B22" s="93"/>
      <c r="C22" s="93"/>
      <c r="D22" s="93" t="n">
        <f aca="false">C22-B22</f>
        <v>0</v>
      </c>
      <c r="E22" s="94" t="n">
        <f aca="false">IF(B22=0,0,D22/B22*100)</f>
        <v>0</v>
      </c>
      <c r="F22" s="95"/>
    </row>
    <row r="23" customFormat="false" ht="30" hidden="false" customHeight="true" outlineLevel="0" collapsed="false">
      <c r="A23" s="98" t="s">
        <v>182</v>
      </c>
      <c r="B23" s="93"/>
      <c r="C23" s="93" t="n">
        <v>22333</v>
      </c>
      <c r="D23" s="93" t="n">
        <f aca="false">C23-B23</f>
        <v>22333</v>
      </c>
      <c r="E23" s="94" t="n">
        <f aca="false">IF(B23=0,0,D23/B23*100)</f>
        <v>0</v>
      </c>
      <c r="F23" s="95"/>
    </row>
    <row r="24" customFormat="false" ht="30" hidden="false" customHeight="true" outlineLevel="0" collapsed="false">
      <c r="A24" s="98" t="s">
        <v>183</v>
      </c>
      <c r="B24" s="93" t="n">
        <v>148</v>
      </c>
      <c r="C24" s="93" t="n">
        <v>103</v>
      </c>
      <c r="D24" s="93" t="n">
        <f aca="false">C24-B24</f>
        <v>-45</v>
      </c>
      <c r="E24" s="94" t="n">
        <f aca="false">IF(B24=0,0,D24/B24*100)</f>
        <v>-30.4</v>
      </c>
      <c r="F24" s="95"/>
    </row>
    <row r="25" customFormat="false" ht="30" hidden="false" customHeight="true" outlineLevel="0" collapsed="false">
      <c r="A25" s="98" t="s">
        <v>184</v>
      </c>
      <c r="B25" s="93" t="n">
        <v>864</v>
      </c>
      <c r="C25" s="93" t="n">
        <v>264</v>
      </c>
      <c r="D25" s="93" t="n">
        <f aca="false">C25-B25</f>
        <v>-600</v>
      </c>
      <c r="E25" s="94" t="n">
        <f aca="false">IF(B25=0,0,D25/B25*100)</f>
        <v>-69.4</v>
      </c>
      <c r="F25" s="95"/>
    </row>
    <row r="26" customFormat="false" ht="30" hidden="false" customHeight="true" outlineLevel="0" collapsed="false">
      <c r="A26" s="98" t="s">
        <v>185</v>
      </c>
      <c r="B26" s="93" t="n">
        <v>594</v>
      </c>
      <c r="C26" s="93" t="n">
        <v>182</v>
      </c>
      <c r="D26" s="93" t="n">
        <f aca="false">C26-B26</f>
        <v>-412</v>
      </c>
      <c r="E26" s="94" t="n">
        <f aca="false">IF(B26=0,0,D26/B26*100)</f>
        <v>-69.4</v>
      </c>
      <c r="F26" s="95"/>
    </row>
    <row r="27" customFormat="false" ht="30" hidden="false" customHeight="true" outlineLevel="0" collapsed="false">
      <c r="A27" s="97"/>
      <c r="B27" s="93"/>
      <c r="C27" s="93"/>
      <c r="D27" s="93"/>
      <c r="E27" s="94"/>
      <c r="F27" s="95"/>
    </row>
    <row r="28" customFormat="false" ht="30" hidden="false" customHeight="true" outlineLevel="0" collapsed="false">
      <c r="A28" s="99" t="s">
        <v>186</v>
      </c>
      <c r="B28" s="93" t="n">
        <f aca="false">SUM(B21:B27)</f>
        <v>4730</v>
      </c>
      <c r="C28" s="93" t="n">
        <f aca="false">SUM(C21:C27)</f>
        <v>46339</v>
      </c>
      <c r="D28" s="93" t="n">
        <f aca="false">C28-B28</f>
        <v>41609</v>
      </c>
      <c r="E28" s="94" t="n">
        <f aca="false">IF(B28=0,0,D28/B28*100)</f>
        <v>879.7</v>
      </c>
      <c r="F28" s="9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89583333333333" right="0.389583333333333" top="0.389583333333333" bottom="0.75" header="0.511811023622047" footer="0.349305555555556"/>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1" width="64.75"/>
    <col collapsed="false" customWidth="true" hidden="false" outlineLevel="0" max="5" min="2" style="61" width="12.62"/>
    <col collapsed="false" customWidth="true" hidden="false" outlineLevel="0" max="6" min="6" style="61" width="65.74"/>
    <col collapsed="false" customWidth="false" hidden="false" outlineLevel="0" max="37" min="7" style="61" width="8.99"/>
    <col collapsed="false" customWidth="true" hidden="false" outlineLevel="0" max="38" min="38" style="61" width="3.99"/>
    <col collapsed="false" customWidth="false" hidden="false" outlineLevel="0" max="255" min="39" style="61" width="8.99"/>
  </cols>
  <sheetData>
    <row r="1" s="63" customFormat="true" ht="33" hidden="false" customHeight="true" outlineLevel="0" collapsed="false">
      <c r="A1" s="62" t="s">
        <v>187</v>
      </c>
      <c r="B1" s="62"/>
      <c r="C1" s="62"/>
      <c r="D1" s="62"/>
      <c r="E1" s="62"/>
      <c r="F1" s="62"/>
    </row>
    <row r="2" s="61" customFormat="true" ht="27" hidden="false" customHeight="true" outlineLevel="0" collapsed="false">
      <c r="A2" s="64" t="s">
        <v>188</v>
      </c>
      <c r="D2" s="65"/>
      <c r="E2" s="65"/>
      <c r="F2" s="100" t="s">
        <v>189</v>
      </c>
    </row>
    <row r="3" s="61" customFormat="true" ht="21.6" hidden="false" customHeight="true" outlineLevel="0" collapsed="false">
      <c r="A3" s="67" t="s">
        <v>7</v>
      </c>
      <c r="B3" s="68" t="s">
        <v>128</v>
      </c>
      <c r="C3" s="68" t="s">
        <v>129</v>
      </c>
      <c r="D3" s="69" t="s">
        <v>130</v>
      </c>
      <c r="E3" s="69"/>
      <c r="F3" s="15" t="s">
        <v>11</v>
      </c>
    </row>
    <row r="4" s="61" customFormat="true" ht="21.6" hidden="false" customHeight="true" outlineLevel="0" collapsed="false">
      <c r="A4" s="67"/>
      <c r="B4" s="68"/>
      <c r="C4" s="68"/>
      <c r="D4" s="16" t="s">
        <v>12</v>
      </c>
      <c r="E4" s="17" t="s">
        <v>131</v>
      </c>
      <c r="F4" s="15"/>
    </row>
    <row r="5" s="75" customFormat="true" ht="33" hidden="false" customHeight="true" outlineLevel="0" collapsed="false">
      <c r="A5" s="70" t="s">
        <v>190</v>
      </c>
      <c r="B5" s="71"/>
      <c r="C5" s="71"/>
      <c r="D5" s="72" t="n">
        <f aca="false">C5-B5</f>
        <v>0</v>
      </c>
      <c r="E5" s="73" t="n">
        <f aca="false">IF(B5=0,0,D5/B5*100)</f>
        <v>0</v>
      </c>
      <c r="F5" s="26"/>
    </row>
    <row r="6" s="75" customFormat="true" ht="33" hidden="false" customHeight="true" outlineLevel="0" collapsed="false">
      <c r="A6" s="70" t="s">
        <v>191</v>
      </c>
      <c r="B6" s="71"/>
      <c r="C6" s="71"/>
      <c r="D6" s="72" t="n">
        <f aca="false">C6-B6</f>
        <v>0</v>
      </c>
      <c r="E6" s="73" t="n">
        <f aca="false">IF(B6=0,0,D6/B6*100)</f>
        <v>0</v>
      </c>
      <c r="F6" s="26"/>
    </row>
    <row r="7" s="75" customFormat="true" ht="33" hidden="false" customHeight="true" outlineLevel="0" collapsed="false">
      <c r="A7" s="70" t="s">
        <v>192</v>
      </c>
      <c r="B7" s="71"/>
      <c r="C7" s="71"/>
      <c r="D7" s="72" t="n">
        <f aca="false">C7-B7</f>
        <v>0</v>
      </c>
      <c r="E7" s="73" t="n">
        <f aca="false">IF(B7=0,0,D7/B7*100)</f>
        <v>0</v>
      </c>
      <c r="F7" s="26"/>
    </row>
    <row r="8" s="75" customFormat="true" ht="33" hidden="false" customHeight="true" outlineLevel="0" collapsed="false">
      <c r="A8" s="70" t="s">
        <v>193</v>
      </c>
      <c r="B8" s="71"/>
      <c r="C8" s="71"/>
      <c r="D8" s="72" t="n">
        <f aca="false">C8-B8</f>
        <v>0</v>
      </c>
      <c r="E8" s="73" t="n">
        <f aca="false">IF(B8=0,0,D8/B8*100)</f>
        <v>0</v>
      </c>
      <c r="F8" s="26"/>
    </row>
    <row r="9" s="75" customFormat="true" ht="33" hidden="false" customHeight="true" outlineLevel="0" collapsed="false">
      <c r="A9" s="70" t="s">
        <v>194</v>
      </c>
      <c r="B9" s="71"/>
      <c r="C9" s="71"/>
      <c r="D9" s="72" t="n">
        <f aca="false">C9-B9</f>
        <v>0</v>
      </c>
      <c r="E9" s="73" t="n">
        <f aca="false">IF(B9=0,0,D9/B9*100)</f>
        <v>0</v>
      </c>
      <c r="F9" s="26"/>
    </row>
    <row r="10" s="75" customFormat="true" ht="33" hidden="false" customHeight="true" outlineLevel="0" collapsed="false">
      <c r="A10" s="70" t="s">
        <v>195</v>
      </c>
      <c r="B10" s="71"/>
      <c r="C10" s="71"/>
      <c r="D10" s="72" t="n">
        <f aca="false">C10-B10</f>
        <v>0</v>
      </c>
      <c r="E10" s="73" t="n">
        <f aca="false">IF(B10=0,0,D10/B10*100)</f>
        <v>0</v>
      </c>
      <c r="F10" s="26"/>
    </row>
    <row r="11" s="75" customFormat="true" ht="33" hidden="false" customHeight="true" outlineLevel="0" collapsed="false">
      <c r="A11" s="70" t="s">
        <v>196</v>
      </c>
      <c r="B11" s="71"/>
      <c r="C11" s="71"/>
      <c r="D11" s="72" t="n">
        <f aca="false">C11-B11</f>
        <v>0</v>
      </c>
      <c r="E11" s="73" t="n">
        <f aca="false">IF(B11=0,0,D11/B11*100)</f>
        <v>0</v>
      </c>
      <c r="F11" s="26"/>
    </row>
    <row r="12" s="75" customFormat="true" ht="33" hidden="false" customHeight="true" outlineLevel="0" collapsed="false">
      <c r="A12" s="70" t="s">
        <v>197</v>
      </c>
      <c r="B12" s="71"/>
      <c r="C12" s="71"/>
      <c r="D12" s="72" t="n">
        <f aca="false">C12-B12</f>
        <v>0</v>
      </c>
      <c r="E12" s="73" t="n">
        <f aca="false">IF(B12=0,0,D12/B12*100)</f>
        <v>0</v>
      </c>
      <c r="F12" s="26"/>
    </row>
    <row r="13" s="75" customFormat="true" ht="33" hidden="false" customHeight="true" outlineLevel="0" collapsed="false">
      <c r="A13" s="70" t="s">
        <v>198</v>
      </c>
      <c r="B13" s="71" t="n">
        <v>3999</v>
      </c>
      <c r="C13" s="71" t="n">
        <v>4325</v>
      </c>
      <c r="D13" s="72" t="n">
        <f aca="false">C13-B13</f>
        <v>326</v>
      </c>
      <c r="E13" s="73" t="n">
        <f aca="false">IF(B13=0,0,D13/B13*100)</f>
        <v>8.2</v>
      </c>
      <c r="F13" s="26" t="s">
        <v>199</v>
      </c>
    </row>
    <row r="14" s="75" customFormat="true" ht="33" hidden="false" customHeight="true" outlineLevel="0" collapsed="false">
      <c r="A14" s="70" t="s">
        <v>200</v>
      </c>
      <c r="B14" s="71"/>
      <c r="C14" s="71"/>
      <c r="D14" s="72" t="n">
        <f aca="false">C14-B14</f>
        <v>0</v>
      </c>
      <c r="E14" s="73" t="n">
        <f aca="false">IF(B14=0,0,D14/B14*100)</f>
        <v>0</v>
      </c>
      <c r="F14" s="26"/>
    </row>
    <row r="15" s="75" customFormat="true" ht="33" hidden="false" customHeight="true" outlineLevel="0" collapsed="false">
      <c r="A15" s="70" t="s">
        <v>201</v>
      </c>
      <c r="B15" s="71"/>
      <c r="C15" s="71"/>
      <c r="D15" s="72" t="n">
        <f aca="false">C15-B15</f>
        <v>0</v>
      </c>
      <c r="E15" s="73" t="n">
        <f aca="false">IF(B15=0,0,D15/B15*100)</f>
        <v>0</v>
      </c>
      <c r="F15" s="26"/>
    </row>
    <row r="16" s="75" customFormat="true" ht="33" hidden="false" customHeight="true" outlineLevel="0" collapsed="false">
      <c r="A16" s="70"/>
      <c r="B16" s="71"/>
      <c r="C16" s="71"/>
      <c r="D16" s="72"/>
      <c r="E16" s="73"/>
      <c r="F16" s="26"/>
    </row>
    <row r="17" s="75" customFormat="true" ht="33" hidden="false" customHeight="true" outlineLevel="0" collapsed="false">
      <c r="A17" s="70" t="s">
        <v>202</v>
      </c>
      <c r="B17" s="71" t="n">
        <f aca="false">SUM(B5:B15)</f>
        <v>3999</v>
      </c>
      <c r="C17" s="71" t="n">
        <f aca="false">SUM(C5:C15)</f>
        <v>4325</v>
      </c>
      <c r="D17" s="72" t="n">
        <f aca="false">C17-B17</f>
        <v>326</v>
      </c>
      <c r="E17" s="73" t="n">
        <f aca="false">IF(B17=0,0,D17/B17*100)</f>
        <v>8.2</v>
      </c>
      <c r="F17" s="26"/>
    </row>
    <row r="18" s="75" customFormat="true" ht="33" hidden="false" customHeight="true" outlineLevel="0" collapsed="false">
      <c r="A18" s="70"/>
      <c r="B18" s="71"/>
      <c r="C18" s="71"/>
      <c r="D18" s="72"/>
      <c r="E18" s="73"/>
      <c r="F18" s="26"/>
    </row>
    <row r="19" s="77" customFormat="true" ht="33" hidden="false" customHeight="true" outlineLevel="0" collapsed="false">
      <c r="A19" s="76" t="s">
        <v>203</v>
      </c>
      <c r="B19" s="71" t="n">
        <v>1</v>
      </c>
      <c r="C19" s="71" t="n">
        <v>2</v>
      </c>
      <c r="D19" s="72" t="n">
        <f aca="false">C19-B19</f>
        <v>1</v>
      </c>
      <c r="E19" s="73" t="n">
        <f aca="false">IF(B19=0,0,D19/B19*100)</f>
        <v>100</v>
      </c>
      <c r="F19" s="26"/>
    </row>
    <row r="20" s="77" customFormat="true" ht="33" hidden="false" customHeight="true" outlineLevel="0" collapsed="false">
      <c r="A20" s="76" t="s">
        <v>204</v>
      </c>
      <c r="B20" s="71" t="n">
        <v>5189</v>
      </c>
      <c r="C20" s="71" t="n">
        <v>5136</v>
      </c>
      <c r="D20" s="72" t="n">
        <f aca="false">C20-B20</f>
        <v>-53</v>
      </c>
      <c r="E20" s="73" t="n">
        <f aca="false">IF(B20=0,0,D20/B20*100)</f>
        <v>-1</v>
      </c>
      <c r="F20" s="26"/>
    </row>
    <row r="21" s="77" customFormat="true" ht="33" hidden="false" customHeight="true" outlineLevel="0" collapsed="false">
      <c r="A21" s="76" t="s">
        <v>205</v>
      </c>
      <c r="B21" s="71" t="n">
        <v>1</v>
      </c>
      <c r="C21" s="71" t="n">
        <v>0</v>
      </c>
      <c r="D21" s="72" t="n">
        <f aca="false">C21-B21</f>
        <v>-1</v>
      </c>
      <c r="E21" s="73" t="n">
        <f aca="false">IF(B21=0,0,D21/B21*100)</f>
        <v>-100</v>
      </c>
      <c r="F21" s="26"/>
    </row>
    <row r="22" s="77" customFormat="true" ht="33" hidden="false" customHeight="true" outlineLevel="0" collapsed="false">
      <c r="A22" s="76" t="s">
        <v>206</v>
      </c>
      <c r="B22" s="71" t="n">
        <v>217</v>
      </c>
      <c r="C22" s="71" t="n">
        <v>571</v>
      </c>
      <c r="D22" s="72" t="n">
        <f aca="false">C22-B22</f>
        <v>354</v>
      </c>
      <c r="E22" s="73" t="n">
        <f aca="false">IF(B22=0,0,D22/B22*100)</f>
        <v>163.1</v>
      </c>
      <c r="F22" s="26"/>
    </row>
    <row r="23" s="77" customFormat="true" ht="33" hidden="false" customHeight="true" outlineLevel="0" collapsed="false">
      <c r="A23" s="76" t="s">
        <v>207</v>
      </c>
      <c r="B23" s="71" t="n">
        <v>51</v>
      </c>
      <c r="C23" s="71" t="n">
        <v>136</v>
      </c>
      <c r="D23" s="72" t="n">
        <f aca="false">C23-B23</f>
        <v>85</v>
      </c>
      <c r="E23" s="73" t="n">
        <f aca="false">IF(B23=0,0,D23/B23*100)</f>
        <v>166.7</v>
      </c>
      <c r="F23" s="26"/>
    </row>
    <row r="24" s="61" customFormat="true" ht="33" hidden="false" customHeight="true" outlineLevel="0" collapsed="false">
      <c r="A24" s="80" t="s">
        <v>156</v>
      </c>
      <c r="B24" s="81" t="n">
        <f aca="false">SUM(B17,B19:B23)</f>
        <v>9458</v>
      </c>
      <c r="C24" s="81" t="n">
        <f aca="false">SUM(C17,C19:C23)</f>
        <v>10170</v>
      </c>
      <c r="D24" s="72" t="n">
        <f aca="false">C24-B24</f>
        <v>712</v>
      </c>
      <c r="E24" s="73" t="n">
        <f aca="false">IF(B24=0,0,D24/B24*100)</f>
        <v>7.5</v>
      </c>
      <c r="F24" s="26"/>
    </row>
    <row r="25" s="61" customFormat="true" ht="15" hidden="false" customHeight="true" outlineLevel="0" collapsed="false"/>
    <row r="26" s="61" customFormat="true" ht="15" hidden="false" customHeight="true" outlineLevel="0" collapsed="false"/>
    <row r="27" s="61" customFormat="true" ht="15" hidden="false" customHeight="true" outlineLevel="0" collapsed="false"/>
    <row r="28" s="61" customFormat="true" ht="15" hidden="false" customHeight="true" outlineLevel="0" collapsed="false"/>
    <row r="29" s="61" customFormat="true" ht="15" hidden="false" customHeight="true" outlineLevel="0" collapsed="false"/>
    <row r="30" s="61" customFormat="true" ht="15" hidden="false" customHeight="true" outlineLevel="0" collapsed="false"/>
    <row r="31" s="61" customFormat="true" ht="15" hidden="false" customHeight="true" outlineLevel="0" collapsed="false"/>
    <row r="32" s="61" customFormat="true" ht="15" hidden="false" customHeight="true" outlineLevel="0" collapsed="false"/>
    <row r="33" s="61" customFormat="true" ht="15" hidden="false" customHeight="true" outlineLevel="0" collapsed="false"/>
    <row r="34" s="61" customFormat="true" ht="15" hidden="false" customHeight="true" outlineLevel="0" collapsed="false"/>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row r="39" s="61" customFormat="true" ht="15" hidden="false" customHeight="true" outlineLevel="0" collapsed="false"/>
    <row r="40" s="61" customFormat="true" ht="15" hidden="false" customHeight="true" outlineLevel="0" collapsed="false"/>
    <row r="41" s="61" customFormat="true" ht="15" hidden="false" customHeight="true" outlineLevel="0" collapsed="false"/>
    <row r="42" s="61" customFormat="true" ht="15" hidden="false" customHeight="true" outlineLevel="0" collapsed="false"/>
    <row r="43" s="61" customFormat="true" ht="15" hidden="false" customHeight="true" outlineLevel="0" collapsed="false"/>
    <row r="44" s="61" customFormat="true" ht="15" hidden="false" customHeight="true" outlineLevel="0" collapsed="false"/>
    <row r="45" s="61" customFormat="true" ht="15" hidden="false" customHeight="true" outlineLevel="0" collapsed="false"/>
    <row r="46" s="61" customFormat="true" ht="15" hidden="false" customHeight="true" outlineLevel="0" collapsed="false"/>
    <row r="47" s="61" customFormat="true" ht="15" hidden="false" customHeight="true" outlineLevel="0" collapsed="false"/>
    <row r="48" s="61" customFormat="true" ht="15" hidden="false" customHeight="true" outlineLevel="0" collapsed="false"/>
    <row r="49" s="61" customFormat="true" ht="15" hidden="false" customHeight="true" outlineLevel="0" collapsed="false"/>
    <row r="50" s="61" customFormat="true" ht="15" hidden="false" customHeight="true" outlineLevel="0" collapsed="false"/>
    <row r="51" s="61" customFormat="true" ht="15" hidden="false" customHeight="true" outlineLevel="0" collapsed="false"/>
    <row r="52" s="61" customFormat="true" ht="15" hidden="false" customHeight="true" outlineLevel="0" collapsed="false"/>
    <row r="53" s="61" customFormat="true" ht="15" hidden="false" customHeight="true" outlineLevel="0" collapsed="false"/>
    <row r="54" s="61" customFormat="true" ht="15" hidden="false" customHeight="true" outlineLevel="0" collapsed="false"/>
    <row r="55" s="61" customFormat="true" ht="15" hidden="false" customHeight="true" outlineLevel="0" collapsed="false"/>
    <row r="56" s="61" customFormat="true" ht="15" hidden="false" customHeight="true" outlineLevel="0" collapsed="false"/>
    <row r="57" s="61" customFormat="true" ht="15" hidden="false" customHeight="true" outlineLevel="0" collapsed="false"/>
    <row r="58" s="61" customFormat="true" ht="15" hidden="false" customHeight="true" outlineLevel="0" collapsed="false"/>
    <row r="59" s="61" customFormat="true" ht="15" hidden="false" customHeight="true" outlineLevel="0" collapsed="false"/>
    <row r="60" s="61" customFormat="true" ht="15" hidden="false" customHeight="true" outlineLevel="0" collapsed="false"/>
    <row r="61" s="61" customFormat="true" ht="15" hidden="false" customHeight="true" outlineLevel="0" collapsed="false"/>
    <row r="62" s="61" customFormat="true" ht="15" hidden="false" customHeight="true" outlineLevel="0" collapsed="false"/>
    <row r="63" s="61" customFormat="true" ht="15" hidden="false" customHeight="true" outlineLevel="0" collapsed="false"/>
    <row r="64" s="61" customFormat="true" ht="15" hidden="false" customHeight="true" outlineLevel="0" collapsed="false"/>
    <row r="65" s="61" customFormat="true" ht="15" hidden="false" customHeight="true" outlineLevel="0" collapsed="false"/>
    <row r="66" s="61" customFormat="true" ht="15" hidden="false" customHeight="true" outlineLevel="0" collapsed="false"/>
    <row r="67" s="61" customFormat="true" ht="15" hidden="false" customHeight="true" outlineLevel="0" collapsed="false"/>
    <row r="68" s="61" customFormat="true" ht="15" hidden="false" customHeight="true" outlineLevel="0" collapsed="false"/>
    <row r="69" s="61" customFormat="true" ht="15" hidden="false" customHeight="true" outlineLevel="0" collapsed="false"/>
    <row r="70" s="61" customFormat="true" ht="15" hidden="false" customHeight="true" outlineLevel="0" collapsed="false"/>
    <row r="71" s="61" customFormat="true" ht="15" hidden="false" customHeight="true" outlineLevel="0" collapsed="false"/>
    <row r="72" s="61" customFormat="true" ht="15" hidden="false" customHeight="true" outlineLevel="0" collapsed="false"/>
    <row r="73" s="61" customFormat="true" ht="15" hidden="false" customHeight="true" outlineLevel="0" collapsed="false"/>
    <row r="74" s="61" customFormat="true" ht="15" hidden="false" customHeight="true" outlineLevel="0" collapsed="false"/>
    <row r="75" s="61" customFormat="true" ht="15" hidden="false" customHeight="true" outlineLevel="0" collapsed="false"/>
    <row r="76" s="61" customFormat="true" ht="15" hidden="false" customHeight="true" outlineLevel="0" collapsed="false"/>
    <row r="77" s="61" customFormat="true" ht="15" hidden="false" customHeight="true" outlineLevel="0" collapsed="false"/>
    <row r="78" s="61" customFormat="true" ht="15" hidden="false" customHeight="true" outlineLevel="0" collapsed="false"/>
    <row r="79" s="61" customFormat="true" ht="15" hidden="false" customHeight="true" outlineLevel="0" collapsed="false"/>
    <row r="80" s="61" customFormat="true" ht="15" hidden="false" customHeight="true" outlineLevel="0" collapsed="false"/>
    <row r="81" s="61" customFormat="true" ht="15" hidden="false" customHeight="true" outlineLevel="0" collapsed="false"/>
    <row r="82" s="61" customFormat="true" ht="15" hidden="false" customHeight="true" outlineLevel="0" collapsed="false"/>
    <row r="83" s="61" customFormat="true" ht="15" hidden="false" customHeight="true" outlineLevel="0" collapsed="false"/>
    <row r="84" s="61" customFormat="true" ht="15" hidden="false" customHeight="true" outlineLevel="0" collapsed="false"/>
    <row r="85" s="61" customFormat="true" ht="15" hidden="false" customHeight="true" outlineLevel="0" collapsed="false"/>
    <row r="86" s="61" customFormat="true" ht="15" hidden="false" customHeight="true" outlineLevel="0" collapsed="false"/>
    <row r="87" s="61" customFormat="true" ht="15" hidden="false" customHeight="true" outlineLevel="0" collapsed="false"/>
    <row r="88" s="61" customFormat="true" ht="15" hidden="false" customHeight="true" outlineLevel="0" collapsed="false"/>
    <row r="89" s="61" customFormat="true" ht="15" hidden="false" customHeight="true" outlineLevel="0" collapsed="false"/>
    <row r="90" s="61" customFormat="true" ht="15" hidden="false" customHeight="true" outlineLevel="0" collapsed="false"/>
    <row r="91" s="61" customFormat="true" ht="15" hidden="false" customHeight="true" outlineLevel="0" collapsed="false"/>
    <row r="92" s="61" customFormat="true" ht="15" hidden="false" customHeight="true" outlineLevel="0" collapsed="false"/>
    <row r="93" s="61" customFormat="true" ht="15" hidden="false" customHeight="true" outlineLevel="0" collapsed="false"/>
    <row r="94" s="61"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1.25972222222222" right="0.698611111111111"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1" width="65.24"/>
    <col collapsed="false" customWidth="true" hidden="false" outlineLevel="0" max="5" min="2" style="61" width="12.62"/>
    <col collapsed="false" customWidth="true" hidden="false" outlineLevel="0" max="6" min="6" style="61" width="65.62"/>
    <col collapsed="false" customWidth="false" hidden="false" outlineLevel="0" max="37" min="7" style="61" width="8.99"/>
    <col collapsed="false" customWidth="true" hidden="false" outlineLevel="0" max="38" min="38" style="61" width="3.99"/>
    <col collapsed="false" customWidth="false" hidden="false" outlineLevel="0" max="255" min="39" style="61" width="8.99"/>
  </cols>
  <sheetData>
    <row r="1" s="63" customFormat="true" ht="33" hidden="false" customHeight="true" outlineLevel="0" collapsed="false">
      <c r="A1" s="62" t="s">
        <v>208</v>
      </c>
      <c r="B1" s="62"/>
      <c r="C1" s="62"/>
      <c r="D1" s="62"/>
      <c r="E1" s="62"/>
      <c r="F1" s="62"/>
    </row>
    <row r="2" s="61" customFormat="true" ht="27" hidden="false" customHeight="true" outlineLevel="0" collapsed="false">
      <c r="A2" s="64" t="s">
        <v>209</v>
      </c>
      <c r="D2" s="65"/>
      <c r="E2" s="65"/>
      <c r="F2" s="66" t="s">
        <v>210</v>
      </c>
    </row>
    <row r="3" s="61" customFormat="true" ht="21.6" hidden="false" customHeight="true" outlineLevel="0" collapsed="false">
      <c r="A3" s="67" t="s">
        <v>7</v>
      </c>
      <c r="B3" s="68" t="s">
        <v>128</v>
      </c>
      <c r="C3" s="68" t="s">
        <v>129</v>
      </c>
      <c r="D3" s="69" t="s">
        <v>130</v>
      </c>
      <c r="E3" s="69"/>
      <c r="F3" s="15" t="s">
        <v>11</v>
      </c>
    </row>
    <row r="4" s="61" customFormat="true" ht="21.6" hidden="false" customHeight="true" outlineLevel="0" collapsed="false">
      <c r="A4" s="67"/>
      <c r="B4" s="68"/>
      <c r="C4" s="68"/>
      <c r="D4" s="16" t="s">
        <v>12</v>
      </c>
      <c r="E4" s="17" t="s">
        <v>131</v>
      </c>
      <c r="F4" s="15"/>
    </row>
    <row r="5" s="75" customFormat="true" ht="33" hidden="false" customHeight="true" outlineLevel="0" collapsed="false">
      <c r="A5" s="70" t="s">
        <v>211</v>
      </c>
      <c r="B5" s="71"/>
      <c r="C5" s="71"/>
      <c r="D5" s="72" t="n">
        <f aca="false">C5-B5</f>
        <v>0</v>
      </c>
      <c r="E5" s="73" t="n">
        <f aca="false">IF(B5=0,0,D5/B5*100)</f>
        <v>0</v>
      </c>
      <c r="F5" s="101"/>
    </row>
    <row r="6" s="75" customFormat="true" ht="33" hidden="false" customHeight="true" outlineLevel="0" collapsed="false">
      <c r="A6" s="70" t="s">
        <v>212</v>
      </c>
      <c r="B6" s="71"/>
      <c r="C6" s="71"/>
      <c r="D6" s="72" t="n">
        <f aca="false">C6-B6</f>
        <v>0</v>
      </c>
      <c r="E6" s="73" t="n">
        <f aca="false">IF(B6=0,0,D6/B6*100)</f>
        <v>0</v>
      </c>
      <c r="F6" s="101"/>
    </row>
    <row r="7" s="75" customFormat="true" ht="33" hidden="false" customHeight="true" outlineLevel="0" collapsed="false">
      <c r="A7" s="70" t="s">
        <v>213</v>
      </c>
      <c r="B7" s="71"/>
      <c r="C7" s="71"/>
      <c r="D7" s="72" t="n">
        <f aca="false">C7-B7</f>
        <v>0</v>
      </c>
      <c r="E7" s="73" t="n">
        <f aca="false">IF(B7=0,0,D7/B7*100)</f>
        <v>0</v>
      </c>
      <c r="F7" s="101"/>
    </row>
    <row r="8" s="75" customFormat="true" ht="33" hidden="false" customHeight="true" outlineLevel="0" collapsed="false">
      <c r="A8" s="70" t="s">
        <v>214</v>
      </c>
      <c r="B8" s="71"/>
      <c r="C8" s="71"/>
      <c r="D8" s="72" t="n">
        <f aca="false">C8-B8</f>
        <v>0</v>
      </c>
      <c r="E8" s="73" t="n">
        <f aca="false">IF(B8=0,0,D8/B8*100)</f>
        <v>0</v>
      </c>
      <c r="F8" s="101"/>
    </row>
    <row r="9" s="75" customFormat="true" ht="33" hidden="false" customHeight="true" outlineLevel="0" collapsed="false">
      <c r="A9" s="70" t="s">
        <v>215</v>
      </c>
      <c r="B9" s="71"/>
      <c r="C9" s="71"/>
      <c r="D9" s="72" t="n">
        <f aca="false">C9-B9</f>
        <v>0</v>
      </c>
      <c r="E9" s="73" t="n">
        <f aca="false">IF(B9=0,0,D9/B9*100)</f>
        <v>0</v>
      </c>
      <c r="F9" s="101"/>
    </row>
    <row r="10" s="75" customFormat="true" ht="33" hidden="false" customHeight="true" outlineLevel="0" collapsed="false">
      <c r="A10" s="70" t="s">
        <v>216</v>
      </c>
      <c r="B10" s="71"/>
      <c r="C10" s="71"/>
      <c r="D10" s="72" t="n">
        <f aca="false">C10-B10</f>
        <v>0</v>
      </c>
      <c r="E10" s="73" t="n">
        <f aca="false">IF(B10=0,0,D10/B10*100)</f>
        <v>0</v>
      </c>
      <c r="F10" s="101"/>
    </row>
    <row r="11" s="75" customFormat="true" ht="33" hidden="false" customHeight="true" outlineLevel="0" collapsed="false">
      <c r="A11" s="70" t="s">
        <v>217</v>
      </c>
      <c r="B11" s="71"/>
      <c r="C11" s="71"/>
      <c r="D11" s="72" t="n">
        <f aca="false">C11-B11</f>
        <v>0</v>
      </c>
      <c r="E11" s="73" t="n">
        <f aca="false">IF(B11=0,0,D11/B11*100)</f>
        <v>0</v>
      </c>
      <c r="F11" s="101"/>
    </row>
    <row r="12" s="75" customFormat="true" ht="33" hidden="false" customHeight="true" outlineLevel="0" collapsed="false">
      <c r="A12" s="70" t="s">
        <v>218</v>
      </c>
      <c r="B12" s="71"/>
      <c r="C12" s="71"/>
      <c r="D12" s="72" t="n">
        <f aca="false">C12-B12</f>
        <v>0</v>
      </c>
      <c r="E12" s="73" t="n">
        <f aca="false">IF(B12=0,0,D12/B12*100)</f>
        <v>0</v>
      </c>
      <c r="F12" s="101"/>
    </row>
    <row r="13" s="75" customFormat="true" ht="33" hidden="false" customHeight="true" outlineLevel="0" collapsed="false">
      <c r="A13" s="70" t="s">
        <v>219</v>
      </c>
      <c r="B13" s="71" t="n">
        <v>9012</v>
      </c>
      <c r="C13" s="71" t="n">
        <v>9759</v>
      </c>
      <c r="D13" s="72" t="n">
        <f aca="false">C13-B13</f>
        <v>747</v>
      </c>
      <c r="E13" s="73" t="n">
        <f aca="false">IF(B13=0,0,D13/B13*100)</f>
        <v>8.3</v>
      </c>
      <c r="F13" s="26" t="s">
        <v>220</v>
      </c>
    </row>
    <row r="14" s="75" customFormat="true" ht="33" hidden="false" customHeight="true" outlineLevel="0" collapsed="false">
      <c r="A14" s="70" t="s">
        <v>221</v>
      </c>
      <c r="B14" s="71"/>
      <c r="C14" s="71"/>
      <c r="D14" s="72" t="n">
        <f aca="false">C14-B14</f>
        <v>0</v>
      </c>
      <c r="E14" s="73" t="n">
        <f aca="false">IF(B14=0,0,D14/B14*100)</f>
        <v>0</v>
      </c>
      <c r="F14" s="101"/>
    </row>
    <row r="15" s="75" customFormat="true" ht="33" hidden="false" customHeight="true" outlineLevel="0" collapsed="false">
      <c r="A15" s="70" t="s">
        <v>222</v>
      </c>
      <c r="B15" s="71"/>
      <c r="C15" s="71"/>
      <c r="D15" s="72" t="n">
        <f aca="false">C15-B15</f>
        <v>0</v>
      </c>
      <c r="E15" s="73" t="n">
        <f aca="false">IF(B15=0,0,D15/B15*100)</f>
        <v>0</v>
      </c>
      <c r="F15" s="101"/>
    </row>
    <row r="16" s="75" customFormat="true" ht="33" hidden="false" customHeight="true" outlineLevel="0" collapsed="false">
      <c r="A16" s="70"/>
      <c r="B16" s="71"/>
      <c r="C16" s="71"/>
      <c r="D16" s="72"/>
      <c r="E16" s="73"/>
      <c r="F16" s="101"/>
    </row>
    <row r="17" s="75" customFormat="true" ht="33" hidden="false" customHeight="true" outlineLevel="0" collapsed="false">
      <c r="A17" s="70" t="s">
        <v>223</v>
      </c>
      <c r="B17" s="71" t="n">
        <f aca="false">SUM(B5:B15)</f>
        <v>9012</v>
      </c>
      <c r="C17" s="71" t="n">
        <v>9759</v>
      </c>
      <c r="D17" s="72" t="n">
        <f aca="false">C17-B17</f>
        <v>747</v>
      </c>
      <c r="E17" s="73" t="n">
        <f aca="false">IF(B17=0,0,D17/B17*100)</f>
        <v>8.3</v>
      </c>
      <c r="F17" s="101"/>
    </row>
    <row r="18" s="75" customFormat="true" ht="33" hidden="false" customHeight="true" outlineLevel="0" collapsed="false">
      <c r="A18" s="70"/>
      <c r="B18" s="71"/>
      <c r="C18" s="71"/>
      <c r="D18" s="72"/>
      <c r="E18" s="73"/>
      <c r="F18" s="101"/>
    </row>
    <row r="19" s="77" customFormat="true" ht="33" hidden="false" customHeight="true" outlineLevel="0" collapsed="false">
      <c r="A19" s="76" t="s">
        <v>224</v>
      </c>
      <c r="B19" s="71" t="n">
        <v>3</v>
      </c>
      <c r="C19" s="71" t="n">
        <v>0</v>
      </c>
      <c r="D19" s="72" t="n">
        <f aca="false">C19-B19</f>
        <v>-3</v>
      </c>
      <c r="E19" s="73" t="n">
        <f aca="false">IF(B19=0,0,D19/B19*100)</f>
        <v>-100</v>
      </c>
      <c r="F19" s="26" t="s">
        <v>225</v>
      </c>
    </row>
    <row r="20" s="77" customFormat="true" ht="33" hidden="false" customHeight="true" outlineLevel="0" collapsed="false">
      <c r="A20" s="76" t="s">
        <v>226</v>
      </c>
      <c r="B20" s="71" t="n">
        <v>307</v>
      </c>
      <c r="C20" s="71" t="n">
        <v>172</v>
      </c>
      <c r="D20" s="72" t="n">
        <f aca="false">C20-B20</f>
        <v>-135</v>
      </c>
      <c r="E20" s="73" t="n">
        <f aca="false">IF(B20=0,0,D20/B20*100)</f>
        <v>-44</v>
      </c>
      <c r="F20" s="102"/>
    </row>
    <row r="21" s="77" customFormat="true" ht="33" hidden="false" customHeight="true" outlineLevel="0" collapsed="false">
      <c r="A21" s="76" t="s">
        <v>227</v>
      </c>
      <c r="B21" s="71" t="n">
        <v>136</v>
      </c>
      <c r="C21" s="71" t="n">
        <v>239</v>
      </c>
      <c r="D21" s="72" t="n">
        <f aca="false">C21-B21</f>
        <v>103</v>
      </c>
      <c r="E21" s="73" t="n">
        <f aca="false">IF(B21=0,0,D21/B21*100)</f>
        <v>75.7</v>
      </c>
      <c r="F21" s="102"/>
    </row>
    <row r="22" s="61" customFormat="true" ht="33" hidden="false" customHeight="true" outlineLevel="0" collapsed="false">
      <c r="A22" s="80" t="s">
        <v>186</v>
      </c>
      <c r="B22" s="81" t="n">
        <f aca="false">SUM(B17,B19:B21)</f>
        <v>9458</v>
      </c>
      <c r="C22" s="81" t="n">
        <f aca="false">SUM(C17,C19:C21)</f>
        <v>10170</v>
      </c>
      <c r="D22" s="72" t="n">
        <f aca="false">C22-B22</f>
        <v>712</v>
      </c>
      <c r="E22" s="73" t="n">
        <f aca="false">IF(B22=0,0,D22/B22*100)</f>
        <v>7.5</v>
      </c>
      <c r="F22" s="103"/>
    </row>
    <row r="23" s="61" customFormat="true" ht="15" hidden="false" customHeight="true" outlineLevel="0" collapsed="false"/>
    <row r="24" s="61" customFormat="true" ht="15" hidden="false" customHeight="true" outlineLevel="0" collapsed="false"/>
    <row r="25" s="61" customFormat="true" ht="15" hidden="false" customHeight="true" outlineLevel="0" collapsed="false"/>
    <row r="26" s="61" customFormat="true" ht="15" hidden="false" customHeight="true" outlineLevel="0" collapsed="false"/>
    <row r="27" s="61" customFormat="true" ht="15" hidden="false" customHeight="true" outlineLevel="0" collapsed="false"/>
    <row r="28" s="61" customFormat="true" ht="15" hidden="false" customHeight="true" outlineLevel="0" collapsed="false"/>
    <row r="29" s="61" customFormat="true" ht="15" hidden="false" customHeight="true" outlineLevel="0" collapsed="false"/>
    <row r="30" s="61" customFormat="true" ht="15" hidden="false" customHeight="true" outlineLevel="0" collapsed="false"/>
    <row r="31" s="61" customFormat="true" ht="15" hidden="false" customHeight="true" outlineLevel="0" collapsed="false"/>
    <row r="32" s="61" customFormat="true" ht="15" hidden="false" customHeight="true" outlineLevel="0" collapsed="false"/>
    <row r="33" s="61" customFormat="true" ht="15" hidden="false" customHeight="true" outlineLevel="0" collapsed="false"/>
    <row r="34" s="61" customFormat="true" ht="15" hidden="false" customHeight="true" outlineLevel="0" collapsed="false"/>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row r="39" s="61" customFormat="true" ht="15" hidden="false" customHeight="true" outlineLevel="0" collapsed="false"/>
    <row r="40" s="61" customFormat="true" ht="15" hidden="false" customHeight="true" outlineLevel="0" collapsed="false"/>
    <row r="41" s="61" customFormat="true" ht="15" hidden="false" customHeight="true" outlineLevel="0" collapsed="false"/>
    <row r="42" s="61" customFormat="true" ht="15" hidden="false" customHeight="true" outlineLevel="0" collapsed="false"/>
    <row r="43" s="61" customFormat="true" ht="15" hidden="false" customHeight="true" outlineLevel="0" collapsed="false"/>
    <row r="44" s="61" customFormat="true" ht="15" hidden="false" customHeight="true" outlineLevel="0" collapsed="false"/>
    <row r="45" s="61" customFormat="true" ht="15" hidden="false" customHeight="true" outlineLevel="0" collapsed="false"/>
    <row r="46" s="61" customFormat="true" ht="15" hidden="false" customHeight="true" outlineLevel="0" collapsed="false"/>
    <row r="47" s="61" customFormat="true" ht="15" hidden="false" customHeight="true" outlineLevel="0" collapsed="false"/>
    <row r="48" s="61" customFormat="true" ht="15" hidden="false" customHeight="true" outlineLevel="0" collapsed="false"/>
    <row r="49" s="61" customFormat="true" ht="15" hidden="false" customHeight="true" outlineLevel="0" collapsed="false"/>
    <row r="50" s="61" customFormat="true" ht="15" hidden="false" customHeight="true" outlineLevel="0" collapsed="false"/>
    <row r="51" s="61" customFormat="true" ht="15" hidden="false" customHeight="true" outlineLevel="0" collapsed="false"/>
    <row r="52" s="61" customFormat="true" ht="15" hidden="false" customHeight="true" outlineLevel="0" collapsed="false"/>
    <row r="53" s="61" customFormat="true" ht="15" hidden="false" customHeight="true" outlineLevel="0" collapsed="false"/>
    <row r="54" s="61" customFormat="true" ht="15" hidden="false" customHeight="true" outlineLevel="0" collapsed="false"/>
    <row r="55" s="61" customFormat="true" ht="15" hidden="false" customHeight="true" outlineLevel="0" collapsed="false"/>
    <row r="56" s="61" customFormat="true" ht="15" hidden="false" customHeight="true" outlineLevel="0" collapsed="false"/>
    <row r="57" s="61" customFormat="true" ht="15" hidden="false" customHeight="true" outlineLevel="0" collapsed="false"/>
    <row r="58" s="61" customFormat="true" ht="15" hidden="false" customHeight="true" outlineLevel="0" collapsed="false"/>
    <row r="59" s="61" customFormat="true" ht="15" hidden="false" customHeight="true" outlineLevel="0" collapsed="false"/>
    <row r="60" s="61" customFormat="true" ht="15" hidden="false" customHeight="true" outlineLevel="0" collapsed="false"/>
    <row r="61" s="61" customFormat="true" ht="15" hidden="false" customHeight="true" outlineLevel="0" collapsed="false"/>
    <row r="62" s="61" customFormat="true" ht="15" hidden="false" customHeight="true" outlineLevel="0" collapsed="false"/>
    <row r="63" s="61" customFormat="true" ht="15" hidden="false" customHeight="true" outlineLevel="0" collapsed="false"/>
    <row r="64" s="61" customFormat="true" ht="15" hidden="false" customHeight="true" outlineLevel="0" collapsed="false"/>
    <row r="65" s="61" customFormat="true" ht="15" hidden="false" customHeight="true" outlineLevel="0" collapsed="false"/>
    <row r="66" s="61" customFormat="true" ht="15" hidden="false" customHeight="true" outlineLevel="0" collapsed="false"/>
    <row r="67" s="61" customFormat="true" ht="15" hidden="false" customHeight="true" outlineLevel="0" collapsed="false"/>
    <row r="68" s="61" customFormat="true" ht="15" hidden="false" customHeight="true" outlineLevel="0" collapsed="false"/>
    <row r="69" s="61" customFormat="true" ht="15" hidden="false" customHeight="true" outlineLevel="0" collapsed="false"/>
    <row r="70" s="61" customFormat="true" ht="15" hidden="false" customHeight="true" outlineLevel="0" collapsed="false"/>
    <row r="71" s="61" customFormat="true" ht="15" hidden="false" customHeight="true" outlineLevel="0" collapsed="false"/>
    <row r="72" s="61" customFormat="true" ht="15" hidden="false" customHeight="true" outlineLevel="0" collapsed="false"/>
    <row r="73" s="61" customFormat="true" ht="15" hidden="false" customHeight="true" outlineLevel="0" collapsed="false"/>
    <row r="74" s="61" customFormat="true" ht="15" hidden="false" customHeight="true" outlineLevel="0" collapsed="false"/>
    <row r="75" s="61" customFormat="true" ht="15" hidden="false" customHeight="true" outlineLevel="0" collapsed="false"/>
    <row r="76" s="61" customFormat="true" ht="15" hidden="false" customHeight="true" outlineLevel="0" collapsed="false"/>
    <row r="77" s="61" customFormat="true" ht="15" hidden="false" customHeight="true" outlineLevel="0" collapsed="false"/>
    <row r="78" s="61" customFormat="true" ht="15" hidden="false" customHeight="true" outlineLevel="0" collapsed="false"/>
    <row r="79" s="61" customFormat="true" ht="15" hidden="false" customHeight="true" outlineLevel="0" collapsed="false"/>
    <row r="80" s="61" customFormat="true" ht="15" hidden="false" customHeight="true" outlineLevel="0" collapsed="false"/>
    <row r="81" s="61" customFormat="true" ht="15" hidden="false" customHeight="true" outlineLevel="0" collapsed="false"/>
    <row r="82" s="61" customFormat="true" ht="15" hidden="false" customHeight="true" outlineLevel="0" collapsed="false"/>
    <row r="83" s="61" customFormat="true" ht="15" hidden="false" customHeight="true" outlineLevel="0" collapsed="false"/>
    <row r="84" s="61" customFormat="true" ht="15" hidden="false" customHeight="true" outlineLevel="0" collapsed="false"/>
    <row r="85" s="61" customFormat="true" ht="15" hidden="false" customHeight="true" outlineLevel="0" collapsed="false"/>
    <row r="86" s="61" customFormat="true" ht="15" hidden="false" customHeight="true" outlineLevel="0" collapsed="false"/>
    <row r="87" s="61" customFormat="true" ht="15" hidden="false" customHeight="true" outlineLevel="0" collapsed="false"/>
    <row r="88" s="61" customFormat="true" ht="15" hidden="false" customHeight="true" outlineLevel="0" collapsed="false"/>
    <row r="89" s="61" customFormat="true" ht="15" hidden="false" customHeight="true" outlineLevel="0" collapsed="false"/>
    <row r="90" s="61" customFormat="true" ht="15" hidden="false" customHeight="true" outlineLevel="0" collapsed="false"/>
    <row r="91" s="61" customFormat="true" ht="15" hidden="false" customHeight="true" outlineLevel="0" collapsed="false"/>
    <row r="92" s="61"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83" width="46.74"/>
    <col collapsed="false" customWidth="true" hidden="false" outlineLevel="0" max="2" min="2" style="83" width="14.36"/>
    <col collapsed="false" customWidth="true" hidden="false" outlineLevel="0" max="3" min="3" style="104" width="14.36"/>
    <col collapsed="false" customWidth="true" hidden="false" outlineLevel="0" max="4" min="4" style="83" width="14.5"/>
    <col collapsed="false" customWidth="true" hidden="false" outlineLevel="0" max="5" min="5" style="83" width="13.62"/>
    <col collapsed="false" customWidth="true" hidden="false" outlineLevel="0" max="6" min="6" style="83" width="77.74"/>
    <col collapsed="false" customWidth="false" hidden="false" outlineLevel="0" max="251" min="7" style="83" width="8.99"/>
    <col collapsed="false" customWidth="false" hidden="false" outlineLevel="0" max="257" min="252" style="105" width="8.99"/>
  </cols>
  <sheetData>
    <row r="1" customFormat="false" ht="26.25" hidden="false" customHeight="true" outlineLevel="0" collapsed="false">
      <c r="A1" s="62" t="s">
        <v>228</v>
      </c>
      <c r="B1" s="62"/>
      <c r="C1" s="62"/>
      <c r="D1" s="62"/>
      <c r="E1" s="62"/>
      <c r="F1" s="62"/>
    </row>
    <row r="2" s="106" customFormat="true" ht="26.25" hidden="false" customHeight="true" outlineLevel="0" collapsed="false">
      <c r="A2" s="106" t="s">
        <v>229</v>
      </c>
      <c r="C2" s="107"/>
      <c r="D2" s="65"/>
      <c r="E2" s="65"/>
      <c r="F2" s="66" t="s">
        <v>230</v>
      </c>
    </row>
    <row r="3" s="109" customFormat="true" ht="21.75" hidden="false" customHeight="true" outlineLevel="0" collapsed="false">
      <c r="A3" s="67" t="s">
        <v>7</v>
      </c>
      <c r="B3" s="68" t="s">
        <v>128</v>
      </c>
      <c r="C3" s="68" t="s">
        <v>129</v>
      </c>
      <c r="D3" s="69" t="s">
        <v>130</v>
      </c>
      <c r="E3" s="69"/>
      <c r="F3" s="15" t="s">
        <v>11</v>
      </c>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row>
    <row r="4" s="112" customFormat="true" ht="21.75" hidden="false" customHeight="true" outlineLevel="0" collapsed="false">
      <c r="A4" s="67"/>
      <c r="B4" s="68"/>
      <c r="C4" s="68"/>
      <c r="D4" s="110" t="s">
        <v>12</v>
      </c>
      <c r="E4" s="111" t="s">
        <v>231</v>
      </c>
      <c r="F4" s="15"/>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row>
    <row r="5" s="116" customFormat="true" ht="21.75" hidden="false" customHeight="true" outlineLevel="0" collapsed="false">
      <c r="A5" s="70" t="s">
        <v>232</v>
      </c>
      <c r="B5" s="113" t="n">
        <f aca="false">SUM(B6:B9,B10:B10,)</f>
        <v>0</v>
      </c>
      <c r="C5" s="113" t="n">
        <f aca="false">SUM(C6:C9,C10:C10,)</f>
        <v>0</v>
      </c>
      <c r="D5" s="113" t="n">
        <f aca="false">C5-B5</f>
        <v>0</v>
      </c>
      <c r="E5" s="114" t="n">
        <f aca="false">IF(B5=0,0,D5/B5*100)</f>
        <v>0</v>
      </c>
      <c r="F5" s="115"/>
    </row>
    <row r="6" s="116" customFormat="true" ht="21.75" hidden="false" customHeight="true" outlineLevel="0" collapsed="false">
      <c r="A6" s="70" t="s">
        <v>233</v>
      </c>
      <c r="B6" s="117"/>
      <c r="C6" s="117"/>
      <c r="D6" s="113" t="n">
        <f aca="false">C6-B6</f>
        <v>0</v>
      </c>
      <c r="E6" s="114" t="n">
        <f aca="false">IF(B6=0,0,D6/B6*100)</f>
        <v>0</v>
      </c>
      <c r="F6" s="115"/>
    </row>
    <row r="7" s="116" customFormat="true" ht="21.75" hidden="false" customHeight="true" outlineLevel="0" collapsed="false">
      <c r="A7" s="70" t="s">
        <v>234</v>
      </c>
      <c r="B7" s="117"/>
      <c r="C7" s="117"/>
      <c r="D7" s="113" t="n">
        <f aca="false">C7-B7</f>
        <v>0</v>
      </c>
      <c r="E7" s="114" t="n">
        <f aca="false">IF(B7=0,0,D7/B7*100)</f>
        <v>0</v>
      </c>
      <c r="F7" s="115"/>
    </row>
    <row r="8" s="116" customFormat="true" ht="21.75" hidden="false" customHeight="true" outlineLevel="0" collapsed="false">
      <c r="A8" s="70" t="s">
        <v>235</v>
      </c>
      <c r="B8" s="117"/>
      <c r="C8" s="117"/>
      <c r="D8" s="113" t="n">
        <f aca="false">C8-B8</f>
        <v>0</v>
      </c>
      <c r="E8" s="114" t="n">
        <f aca="false">IF(B8=0,0,D8/B8*100)</f>
        <v>0</v>
      </c>
      <c r="F8" s="115"/>
    </row>
    <row r="9" s="116" customFormat="true" ht="21.75" hidden="false" customHeight="true" outlineLevel="0" collapsed="false">
      <c r="A9" s="70" t="s">
        <v>236</v>
      </c>
      <c r="B9" s="117"/>
      <c r="C9" s="117"/>
      <c r="D9" s="113"/>
      <c r="E9" s="114" t="n">
        <f aca="false">IF(B9=0,0,D9/B9*100)</f>
        <v>0</v>
      </c>
      <c r="F9" s="115"/>
    </row>
    <row r="10" s="119" customFormat="true" ht="21.75" hidden="false" customHeight="true" outlineLevel="0" collapsed="false">
      <c r="A10" s="70" t="s">
        <v>237</v>
      </c>
      <c r="B10" s="117"/>
      <c r="C10" s="117"/>
      <c r="D10" s="113" t="n">
        <f aca="false">C10-B10</f>
        <v>0</v>
      </c>
      <c r="E10" s="114" t="n">
        <f aca="false">IF(B10=0,0,D10/B10*100)</f>
        <v>0</v>
      </c>
      <c r="F10" s="118"/>
    </row>
    <row r="11" s="119" customFormat="true" ht="21.75" hidden="false" customHeight="true" outlineLevel="0" collapsed="false">
      <c r="A11" s="120"/>
      <c r="B11" s="117"/>
      <c r="C11" s="117"/>
      <c r="D11" s="113"/>
      <c r="E11" s="114"/>
      <c r="F11" s="118"/>
    </row>
    <row r="12" s="119" customFormat="true" ht="21.75" hidden="false" customHeight="true" outlineLevel="0" collapsed="false">
      <c r="A12" s="120"/>
      <c r="B12" s="117"/>
      <c r="C12" s="117"/>
      <c r="D12" s="113"/>
      <c r="E12" s="114"/>
      <c r="F12" s="118"/>
    </row>
    <row r="13" s="119" customFormat="true" ht="21.75" hidden="false" customHeight="true" outlineLevel="0" collapsed="false">
      <c r="A13" s="120"/>
      <c r="B13" s="117"/>
      <c r="C13" s="117"/>
      <c r="D13" s="113"/>
      <c r="E13" s="114"/>
      <c r="F13" s="118"/>
    </row>
    <row r="14" s="119" customFormat="true" ht="21.75" hidden="false" customHeight="true" outlineLevel="0" collapsed="false">
      <c r="A14" s="120"/>
      <c r="B14" s="117"/>
      <c r="C14" s="117"/>
      <c r="D14" s="113"/>
      <c r="E14" s="114"/>
      <c r="F14" s="118"/>
    </row>
    <row r="15" s="119" customFormat="true" ht="21.75" hidden="false" customHeight="true" outlineLevel="0" collapsed="false">
      <c r="A15" s="120"/>
      <c r="B15" s="117"/>
      <c r="C15" s="117"/>
      <c r="D15" s="113"/>
      <c r="E15" s="114"/>
      <c r="F15" s="118"/>
    </row>
    <row r="16" s="119" customFormat="true" ht="21.75" hidden="false" customHeight="true" outlineLevel="0" collapsed="false">
      <c r="A16" s="120"/>
      <c r="B16" s="117"/>
      <c r="C16" s="117"/>
      <c r="D16" s="113"/>
      <c r="E16" s="114"/>
      <c r="F16" s="118"/>
    </row>
    <row r="17" s="119" customFormat="true" ht="21.75" hidden="false" customHeight="true" outlineLevel="0" collapsed="false">
      <c r="A17" s="120"/>
      <c r="B17" s="117"/>
      <c r="C17" s="117"/>
      <c r="D17" s="113"/>
      <c r="E17" s="114"/>
      <c r="F17" s="118"/>
    </row>
    <row r="18" s="119" customFormat="true" ht="21.75" hidden="false" customHeight="true" outlineLevel="0" collapsed="false">
      <c r="A18" s="120"/>
      <c r="B18" s="117"/>
      <c r="C18" s="117"/>
      <c r="D18" s="113"/>
      <c r="E18" s="114"/>
      <c r="F18" s="118"/>
    </row>
    <row r="19" s="119" customFormat="true" ht="21.75" hidden="false" customHeight="true" outlineLevel="0" collapsed="false">
      <c r="A19" s="120"/>
      <c r="B19" s="117"/>
      <c r="C19" s="117"/>
      <c r="D19" s="113"/>
      <c r="E19" s="114"/>
      <c r="F19" s="118"/>
    </row>
    <row r="20" s="119" customFormat="true" ht="21.75" hidden="false" customHeight="true" outlineLevel="0" collapsed="false">
      <c r="A20" s="120"/>
      <c r="B20" s="117"/>
      <c r="C20" s="117"/>
      <c r="D20" s="113"/>
      <c r="E20" s="114"/>
      <c r="F20" s="118"/>
    </row>
    <row r="21" s="119" customFormat="true" ht="21.75" hidden="false" customHeight="true" outlineLevel="0" collapsed="false">
      <c r="A21" s="120"/>
      <c r="B21" s="117"/>
      <c r="C21" s="117"/>
      <c r="D21" s="113"/>
      <c r="E21" s="114"/>
      <c r="F21" s="118"/>
    </row>
    <row r="22" s="119" customFormat="true" ht="21.75" hidden="false" customHeight="true" outlineLevel="0" collapsed="false">
      <c r="A22" s="120"/>
      <c r="B22" s="117"/>
      <c r="C22" s="117"/>
      <c r="D22" s="113"/>
      <c r="E22" s="114"/>
      <c r="F22" s="118"/>
    </row>
    <row r="23" s="119" customFormat="true" ht="21.75" hidden="false" customHeight="true" outlineLevel="0" collapsed="false">
      <c r="A23" s="120"/>
      <c r="B23" s="117"/>
      <c r="C23" s="117"/>
      <c r="D23" s="113"/>
      <c r="E23" s="114"/>
      <c r="F23" s="118"/>
    </row>
    <row r="24" s="119" customFormat="true" ht="21.75" hidden="false" customHeight="true" outlineLevel="0" collapsed="false">
      <c r="A24" s="120"/>
      <c r="B24" s="117"/>
      <c r="C24" s="117"/>
      <c r="D24" s="113"/>
      <c r="E24" s="114"/>
      <c r="F24" s="118"/>
    </row>
    <row r="25" s="119" customFormat="true" ht="21.75" hidden="false" customHeight="true" outlineLevel="0" collapsed="false">
      <c r="A25" s="120"/>
      <c r="B25" s="117"/>
      <c r="C25" s="117"/>
      <c r="D25" s="113"/>
      <c r="E25" s="114"/>
      <c r="F25" s="118"/>
    </row>
    <row r="26" s="119" customFormat="true" ht="21.75" hidden="false" customHeight="true" outlineLevel="0" collapsed="false">
      <c r="A26" s="120"/>
      <c r="B26" s="117"/>
      <c r="C26" s="117"/>
      <c r="D26" s="113"/>
      <c r="E26" s="114"/>
      <c r="F26" s="118"/>
    </row>
    <row r="27" customFormat="false" ht="21.75" hidden="false" customHeight="true" outlineLevel="0" collapsed="false">
      <c r="A27" s="70" t="s">
        <v>238</v>
      </c>
      <c r="B27" s="71" t="n">
        <v>119</v>
      </c>
      <c r="C27" s="71" t="n">
        <v>114</v>
      </c>
      <c r="D27" s="71" t="n">
        <f aca="false">C27-B27</f>
        <v>-5</v>
      </c>
      <c r="E27" s="121" t="n">
        <f aca="false">IF(B27=0,0,D27/B27*100)</f>
        <v>-4.2</v>
      </c>
      <c r="F27" s="26" t="s">
        <v>239</v>
      </c>
    </row>
    <row r="28" customFormat="false" ht="21.75" hidden="false" customHeight="true" outlineLevel="0" collapsed="false">
      <c r="A28" s="70" t="s">
        <v>240</v>
      </c>
      <c r="B28" s="71" t="n">
        <v>132</v>
      </c>
      <c r="C28" s="71" t="n">
        <v>251</v>
      </c>
      <c r="D28" s="71" t="n">
        <f aca="false">C28-B28</f>
        <v>119</v>
      </c>
      <c r="E28" s="121" t="n">
        <f aca="false">IF(B28=0,0,D28/B28*100)</f>
        <v>90.2</v>
      </c>
      <c r="F28" s="26" t="s">
        <v>241</v>
      </c>
    </row>
    <row r="29" customFormat="false" ht="21.75" hidden="false" customHeight="true" outlineLevel="0" collapsed="false">
      <c r="A29" s="70" t="s">
        <v>242</v>
      </c>
      <c r="B29" s="117"/>
      <c r="C29" s="117"/>
      <c r="D29" s="117" t="n">
        <f aca="false">C29-B29</f>
        <v>0</v>
      </c>
      <c r="E29" s="121" t="n">
        <f aca="false">IF(B29=0,0,D29/B29*100)</f>
        <v>0</v>
      </c>
      <c r="F29" s="95"/>
    </row>
    <row r="30" customFormat="false" ht="21.75" hidden="false" customHeight="true" outlineLevel="0" collapsed="false">
      <c r="A30" s="70"/>
      <c r="B30" s="122"/>
      <c r="C30" s="123"/>
      <c r="D30" s="113" t="n">
        <f aca="false">C30-B30</f>
        <v>0</v>
      </c>
      <c r="E30" s="121" t="n">
        <f aca="false">IF(B30=0,0,D30/B30*100)</f>
        <v>0</v>
      </c>
      <c r="F30" s="95"/>
    </row>
    <row r="31" customFormat="false" ht="21.75" hidden="false" customHeight="true" outlineLevel="0" collapsed="false">
      <c r="A31" s="80" t="s">
        <v>156</v>
      </c>
      <c r="B31" s="81" t="n">
        <f aca="false">SUM(B5,B27:B29)</f>
        <v>251</v>
      </c>
      <c r="C31" s="81" t="n">
        <f aca="false">SUM(C5,C27:C29)</f>
        <v>365</v>
      </c>
      <c r="D31" s="81" t="n">
        <f aca="false">SUM(D5,D27:D29)</f>
        <v>114</v>
      </c>
      <c r="E31" s="121" t="n">
        <f aca="false">IF(B31=0,0,D31/B31*100)</f>
        <v>45.4</v>
      </c>
      <c r="F31" s="95"/>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09:13:50Z</dcterms:created>
  <dc:creator>ccx</dc:creator>
  <dc:description/>
  <dc:language>en-US</dc:language>
  <cp:lastModifiedBy>晏峰</cp:lastModifiedBy>
  <cp:lastPrinted>2018-06-11T02:43:38Z</cp:lastPrinted>
  <dcterms:modified xsi:type="dcterms:W3CDTF">2024-07-22T00: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83C0243DD48EC9ACB9BC3BAC83C36</vt:lpwstr>
  </property>
  <property fmtid="{D5CDD505-2E9C-101B-9397-08002B2CF9AE}" pid="3" name="KSOProductBuildVer">
    <vt:lpwstr>2052-12.1.0.17147</vt:lpwstr>
  </property>
  <property fmtid="{D5CDD505-2E9C-101B-9397-08002B2CF9AE}" pid="4" name="KSOReadingLayout">
    <vt:bool>1</vt:bool>
  </property>
</Properties>
</file>