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牛心台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99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农村综合改革</t>
  </si>
  <si>
    <t xml:space="preserve">05</t>
  </si>
  <si>
    <t xml:space="preserve">    对村民委员会和村党支部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社区办公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填报单位：牛心台街道办事处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牛心台街道办事处</t>
  </si>
  <si>
    <t xml:space="preserve">  牛心台政府机关</t>
  </si>
  <si>
    <r>
      <rPr>
        <sz val="10"/>
        <rFont val="Noto Sans"/>
        <family val="2"/>
      </rPr>
      <t xml:space="preserve">新增垃圾清运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垃圾车</t>
  </si>
  <si>
    <t xml:space="preserve">集中采购</t>
  </si>
  <si>
    <t xml:space="preserve">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52.75</v>
      </c>
      <c r="E6" s="20" t="n">
        <f aca="false">D6</f>
        <v>352.75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44.3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103.62</v>
      </c>
      <c r="E13" s="20" t="n">
        <f aca="false">D13</f>
        <v>103.62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24.1</v>
      </c>
      <c r="E15" s="20" t="n">
        <f aca="false">D15</f>
        <v>24.1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163.87</v>
      </c>
      <c r="E18" s="20" t="n">
        <f aca="false">D18</f>
        <v>163.87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44.34</v>
      </c>
      <c r="C34" s="37" t="s">
        <v>43</v>
      </c>
      <c r="D34" s="26" t="n">
        <f aca="false">SUM(D6:D30)</f>
        <v>644.34</v>
      </c>
      <c r="E34" s="26" t="n">
        <f aca="false">SUM(E6:E30)</f>
        <v>644.3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44.34</v>
      </c>
      <c r="F8" s="65" t="n">
        <v>569.34</v>
      </c>
      <c r="G8" s="64" t="n">
        <v>7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2.75</v>
      </c>
      <c r="F9" s="65" t="n">
        <v>317.75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2.75</v>
      </c>
      <c r="F10" s="65" t="n">
        <v>317.75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17.75</v>
      </c>
      <c r="F11" s="65" t="n">
        <v>317.7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3.62</v>
      </c>
      <c r="F13" s="65" t="n">
        <v>103.62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3.62</v>
      </c>
      <c r="F14" s="65" t="n">
        <v>103.62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3.62</v>
      </c>
      <c r="F15" s="65" t="n">
        <v>103.6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4.1</v>
      </c>
      <c r="F16" s="65" t="n">
        <v>24.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4.1</v>
      </c>
      <c r="F17" s="65" t="n">
        <v>24.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79</v>
      </c>
      <c r="D18" s="63" t="s">
        <v>80</v>
      </c>
      <c r="E18" s="64" t="n">
        <v>24.1</v>
      </c>
      <c r="F18" s="65" t="n">
        <v>24.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81</v>
      </c>
      <c r="B19" s="62"/>
      <c r="C19" s="62"/>
      <c r="D19" s="63" t="s">
        <v>82</v>
      </c>
      <c r="E19" s="64" t="n">
        <v>163.87</v>
      </c>
      <c r="F19" s="65" t="n">
        <v>123.87</v>
      </c>
      <c r="G19" s="64" t="n">
        <v>4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3</v>
      </c>
      <c r="E20" s="64" t="n">
        <v>107.01</v>
      </c>
      <c r="F20" s="65" t="n">
        <v>107.01</v>
      </c>
      <c r="G20" s="64" t="n">
        <v>0</v>
      </c>
      <c r="H20" s="66"/>
    </row>
    <row r="21" customFormat="false" ht="19.5" hidden="false" customHeight="true" outlineLevel="0" collapsed="false">
      <c r="A21" s="62" t="s">
        <v>84</v>
      </c>
      <c r="B21" s="62" t="s">
        <v>85</v>
      </c>
      <c r="C21" s="62" t="s">
        <v>86</v>
      </c>
      <c r="D21" s="63" t="s">
        <v>87</v>
      </c>
      <c r="E21" s="64" t="n">
        <v>107.01</v>
      </c>
      <c r="F21" s="65" t="n">
        <v>107.01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8</v>
      </c>
      <c r="E22" s="64" t="n">
        <v>16.86</v>
      </c>
      <c r="F22" s="65" t="n">
        <v>16.86</v>
      </c>
      <c r="G22" s="64" t="n">
        <v>0</v>
      </c>
      <c r="H22" s="66"/>
    </row>
    <row r="23" customFormat="false" ht="19.5" hidden="false" customHeight="true" outlineLevel="0" collapsed="false">
      <c r="A23" s="62" t="s">
        <v>84</v>
      </c>
      <c r="B23" s="62" t="s">
        <v>70</v>
      </c>
      <c r="C23" s="62" t="s">
        <v>86</v>
      </c>
      <c r="D23" s="63" t="s">
        <v>89</v>
      </c>
      <c r="E23" s="64" t="n">
        <v>16.86</v>
      </c>
      <c r="F23" s="65" t="n">
        <v>16.86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75</v>
      </c>
      <c r="C24" s="62"/>
      <c r="D24" s="63" t="s">
        <v>90</v>
      </c>
      <c r="E24" s="64" t="n">
        <v>40</v>
      </c>
      <c r="F24" s="65" t="n">
        <v>0</v>
      </c>
      <c r="G24" s="64" t="n">
        <v>40</v>
      </c>
      <c r="H24" s="66"/>
    </row>
    <row r="25" customFormat="false" ht="19.5" hidden="false" customHeight="true" outlineLevel="0" collapsed="false">
      <c r="A25" s="62" t="s">
        <v>84</v>
      </c>
      <c r="B25" s="62" t="s">
        <v>78</v>
      </c>
      <c r="C25" s="62" t="s">
        <v>91</v>
      </c>
      <c r="D25" s="63" t="s">
        <v>92</v>
      </c>
      <c r="E25" s="64" t="n">
        <v>40</v>
      </c>
      <c r="F25" s="65" t="n">
        <v>0</v>
      </c>
      <c r="G25" s="64" t="n">
        <v>40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94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95</v>
      </c>
      <c r="B5" s="69" t="s">
        <v>9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569.34</v>
      </c>
      <c r="C8" s="40"/>
      <c r="D8" s="40"/>
      <c r="E8" s="40"/>
    </row>
    <row r="9" customFormat="false" ht="19.5" hidden="false" customHeight="true" outlineLevel="0" collapsed="false">
      <c r="A9" s="72" t="s">
        <v>97</v>
      </c>
      <c r="B9" s="73" t="n">
        <v>377.5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98</v>
      </c>
      <c r="B10" s="73" t="n">
        <v>109.5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99</v>
      </c>
      <c r="B11" s="73" t="n">
        <v>67.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100</v>
      </c>
      <c r="B12" s="73" t="n">
        <v>9.1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01</v>
      </c>
      <c r="B13" s="73" t="n">
        <v>49.6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02</v>
      </c>
      <c r="B14" s="73" t="n">
        <v>9.2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03</v>
      </c>
      <c r="B15" s="73" t="n">
        <v>12.5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04</v>
      </c>
      <c r="B16" s="73" t="n">
        <v>14.8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05</v>
      </c>
      <c r="B17" s="73" t="n">
        <v>18.6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06</v>
      </c>
      <c r="B18" s="73" t="n">
        <v>86.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07</v>
      </c>
      <c r="B19" s="73" t="n">
        <v>173.22</v>
      </c>
    </row>
    <row r="20" customFormat="false" ht="19.5" hidden="false" customHeight="true" outlineLevel="0" collapsed="false">
      <c r="A20" s="72" t="s">
        <v>108</v>
      </c>
      <c r="B20" s="73" t="n">
        <v>76</v>
      </c>
    </row>
    <row r="21" customFormat="false" ht="19.5" hidden="false" customHeight="true" outlineLevel="0" collapsed="false">
      <c r="A21" s="72" t="s">
        <v>109</v>
      </c>
      <c r="B21" s="73" t="n">
        <v>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10</v>
      </c>
      <c r="B22" s="73" t="n">
        <v>4</v>
      </c>
    </row>
    <row r="23" customFormat="false" ht="19.5" hidden="false" customHeight="true" outlineLevel="0" collapsed="false">
      <c r="A23" s="72" t="s">
        <v>111</v>
      </c>
      <c r="B23" s="73" t="n">
        <v>18.22</v>
      </c>
    </row>
    <row r="24" customFormat="false" ht="19.5" hidden="false" customHeight="true" outlineLevel="0" collapsed="false">
      <c r="A24" s="72" t="s">
        <v>112</v>
      </c>
      <c r="B24" s="73" t="n">
        <v>15</v>
      </c>
    </row>
    <row r="25" customFormat="false" ht="19.5" hidden="false" customHeight="true" outlineLevel="0" collapsed="false">
      <c r="A25" s="72" t="s">
        <v>113</v>
      </c>
      <c r="B25" s="73" t="n">
        <v>4</v>
      </c>
    </row>
    <row r="26" customFormat="false" ht="19.5" hidden="false" customHeight="true" outlineLevel="0" collapsed="false">
      <c r="A26" s="72" t="s">
        <v>114</v>
      </c>
      <c r="B26" s="73" t="n">
        <v>3</v>
      </c>
    </row>
    <row r="27" customFormat="false" ht="19.5" hidden="false" customHeight="true" outlineLevel="0" collapsed="false">
      <c r="A27" s="72" t="s">
        <v>115</v>
      </c>
      <c r="B27" s="73" t="n">
        <v>4</v>
      </c>
    </row>
    <row r="28" customFormat="false" ht="19.5" hidden="false" customHeight="true" outlineLevel="0" collapsed="false">
      <c r="A28" s="72" t="s">
        <v>116</v>
      </c>
      <c r="B28" s="73" t="n">
        <v>7</v>
      </c>
    </row>
    <row r="29" customFormat="false" ht="19.5" hidden="false" customHeight="true" outlineLevel="0" collapsed="false">
      <c r="A29" s="72" t="s">
        <v>117</v>
      </c>
      <c r="B29" s="73" t="n">
        <v>20</v>
      </c>
    </row>
    <row r="30" customFormat="false" ht="19.5" hidden="false" customHeight="true" outlineLevel="0" collapsed="false">
      <c r="A30" s="72" t="s">
        <v>118</v>
      </c>
      <c r="B30" s="73" t="n">
        <v>15</v>
      </c>
    </row>
    <row r="31" customFormat="false" ht="19.5" hidden="false" customHeight="true" outlineLevel="0" collapsed="false">
      <c r="A31" s="72" t="s">
        <v>119</v>
      </c>
      <c r="B31" s="73" t="n">
        <v>18.55</v>
      </c>
    </row>
    <row r="32" customFormat="false" ht="19.5" hidden="false" customHeight="true" outlineLevel="0" collapsed="false">
      <c r="A32" s="72" t="s">
        <v>120</v>
      </c>
      <c r="B32" s="73" t="n">
        <v>0.63</v>
      </c>
    </row>
    <row r="33" customFormat="false" ht="19.5" hidden="false" customHeight="true" outlineLevel="0" collapsed="false">
      <c r="A33" s="72" t="s">
        <v>121</v>
      </c>
      <c r="B33" s="73" t="n">
        <v>2.43</v>
      </c>
    </row>
    <row r="34" customFormat="false" ht="19.5" hidden="false" customHeight="true" outlineLevel="0" collapsed="false">
      <c r="A34" s="72" t="s">
        <v>122</v>
      </c>
      <c r="B34" s="73" t="n">
        <v>15.4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23</v>
      </c>
    </row>
    <row r="2" customFormat="false" ht="38.25" hidden="false" customHeight="true" outlineLevel="0" collapsed="false">
      <c r="A2" s="75" t="s">
        <v>124</v>
      </c>
      <c r="B2" s="75"/>
    </row>
    <row r="4" customFormat="false" ht="19.5" hidden="false" customHeight="true" outlineLevel="0" collapsed="false">
      <c r="A4" s="5" t="s">
        <v>2</v>
      </c>
      <c r="B4" s="76" t="s">
        <v>125</v>
      </c>
    </row>
    <row r="5" customFormat="false" ht="12.75" hidden="false" customHeight="true" outlineLevel="0" collapsed="false">
      <c r="A5" s="77" t="s">
        <v>126</v>
      </c>
      <c r="B5" s="77" t="s">
        <v>127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28</v>
      </c>
      <c r="B7" s="79" t="n">
        <f aca="false">SUM(B8:B10)</f>
        <v>7</v>
      </c>
    </row>
    <row r="8" customFormat="false" ht="24" hidden="false" customHeight="true" outlineLevel="0" collapsed="false">
      <c r="A8" s="80" t="s">
        <v>129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30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31</v>
      </c>
      <c r="B10" s="83" t="n">
        <f aca="false">SUM(B11:B12)</f>
        <v>7</v>
      </c>
      <c r="C10" s="40"/>
      <c r="D10" s="40"/>
    </row>
    <row r="11" customFormat="false" ht="24" hidden="false" customHeight="true" outlineLevel="0" collapsed="false">
      <c r="A11" s="84" t="s">
        <v>132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33</v>
      </c>
      <c r="B12" s="82" t="n">
        <v>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3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2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36</v>
      </c>
      <c r="E4" s="88" t="s">
        <v>137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38</v>
      </c>
      <c r="B1" s="2"/>
      <c r="C1" s="2"/>
      <c r="D1" s="2"/>
    </row>
    <row r="2" customFormat="false" ht="22.5" hidden="false" customHeight="true" outlineLevel="0" collapsed="false">
      <c r="A2" s="4" t="s">
        <v>13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4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41</v>
      </c>
      <c r="B6" s="22" t="n">
        <v>644.34</v>
      </c>
      <c r="C6" s="18" t="s">
        <v>13</v>
      </c>
      <c r="D6" s="19" t="n">
        <v>352.75</v>
      </c>
    </row>
    <row r="7" s="11" customFormat="true" ht="17.25" hidden="false" customHeight="true" outlineLevel="0" collapsed="false">
      <c r="A7" s="21" t="s">
        <v>14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4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4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4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103.62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24.1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163.87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44.34</v>
      </c>
      <c r="C33" s="37" t="s">
        <v>43</v>
      </c>
      <c r="D33" s="26" t="n">
        <f aca="false">SUM(D6:D30)</f>
        <v>644.3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46</v>
      </c>
    </row>
    <row r="2" s="100" customFormat="true" ht="27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4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49</v>
      </c>
      <c r="E5" s="105" t="s">
        <v>9</v>
      </c>
      <c r="F5" s="106" t="s">
        <v>150</v>
      </c>
      <c r="G5" s="107" t="s">
        <v>151</v>
      </c>
      <c r="H5" s="106" t="s">
        <v>152</v>
      </c>
      <c r="I5" s="106" t="s">
        <v>153</v>
      </c>
      <c r="J5" s="106" t="s">
        <v>15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44.34</v>
      </c>
      <c r="F8" s="115" t="n">
        <v>644.3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52.75</v>
      </c>
      <c r="F9" s="115" t="n">
        <v>352.7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52.75</v>
      </c>
      <c r="F10" s="115" t="n">
        <v>352.7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17.75</v>
      </c>
      <c r="F11" s="115" t="n">
        <v>317.7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5</v>
      </c>
      <c r="F12" s="115" t="n">
        <v>3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103.62</v>
      </c>
      <c r="F13" s="115" t="n">
        <v>103.62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103.62</v>
      </c>
      <c r="F14" s="115" t="n">
        <v>103.62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103.62</v>
      </c>
      <c r="F15" s="115" t="n">
        <v>103.62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3</v>
      </c>
      <c r="B16" s="113"/>
      <c r="C16" s="113"/>
      <c r="D16" s="114" t="s">
        <v>74</v>
      </c>
      <c r="E16" s="115" t="n">
        <v>24.1</v>
      </c>
      <c r="F16" s="115" t="n">
        <v>24.1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24.1</v>
      </c>
      <c r="F17" s="115" t="n">
        <v>24.1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 t="s">
        <v>78</v>
      </c>
      <c r="C18" s="113" t="s">
        <v>79</v>
      </c>
      <c r="D18" s="114" t="s">
        <v>80</v>
      </c>
      <c r="E18" s="115" t="n">
        <v>24.1</v>
      </c>
      <c r="F18" s="115" t="n">
        <v>24.1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 t="s">
        <v>81</v>
      </c>
      <c r="B19" s="113"/>
      <c r="C19" s="113"/>
      <c r="D19" s="114" t="s">
        <v>82</v>
      </c>
      <c r="E19" s="115" t="n">
        <v>163.87</v>
      </c>
      <c r="F19" s="115" t="n">
        <v>163.87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/>
      <c r="B20" s="113" t="s">
        <v>62</v>
      </c>
      <c r="C20" s="113"/>
      <c r="D20" s="114" t="s">
        <v>83</v>
      </c>
      <c r="E20" s="115" t="n">
        <v>107.01</v>
      </c>
      <c r="F20" s="115" t="n">
        <v>107.01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84</v>
      </c>
      <c r="B21" s="113" t="s">
        <v>85</v>
      </c>
      <c r="C21" s="113" t="s">
        <v>86</v>
      </c>
      <c r="D21" s="114" t="s">
        <v>87</v>
      </c>
      <c r="E21" s="115" t="n">
        <v>107.01</v>
      </c>
      <c r="F21" s="115" t="n">
        <v>107.01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64</v>
      </c>
      <c r="C22" s="113"/>
      <c r="D22" s="114" t="s">
        <v>88</v>
      </c>
      <c r="E22" s="115" t="n">
        <v>16.86</v>
      </c>
      <c r="F22" s="115" t="n">
        <v>16.86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84</v>
      </c>
      <c r="B23" s="113" t="s">
        <v>70</v>
      </c>
      <c r="C23" s="113" t="s">
        <v>86</v>
      </c>
      <c r="D23" s="114" t="s">
        <v>89</v>
      </c>
      <c r="E23" s="115" t="n">
        <v>16.86</v>
      </c>
      <c r="F23" s="115" t="n">
        <v>16.86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/>
      <c r="B24" s="113" t="s">
        <v>75</v>
      </c>
      <c r="C24" s="113"/>
      <c r="D24" s="114" t="s">
        <v>90</v>
      </c>
      <c r="E24" s="115" t="n">
        <v>40</v>
      </c>
      <c r="F24" s="115" t="n">
        <v>40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 t="s">
        <v>84</v>
      </c>
      <c r="B25" s="113" t="s">
        <v>78</v>
      </c>
      <c r="C25" s="113" t="s">
        <v>91</v>
      </c>
      <c r="D25" s="114" t="s">
        <v>92</v>
      </c>
      <c r="E25" s="115" t="n">
        <v>40</v>
      </c>
      <c r="F25" s="115" t="n">
        <v>40</v>
      </c>
      <c r="G25" s="115" t="n">
        <v>0</v>
      </c>
      <c r="H25" s="115" t="n">
        <v>0</v>
      </c>
      <c r="I25" s="115" t="n">
        <v>0</v>
      </c>
      <c r="J25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5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44.34</v>
      </c>
      <c r="F8" s="65" t="n">
        <v>569.34</v>
      </c>
      <c r="G8" s="64" t="n">
        <v>7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2.75</v>
      </c>
      <c r="F9" s="65" t="n">
        <v>317.75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2.75</v>
      </c>
      <c r="F10" s="65" t="n">
        <v>317.75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17.75</v>
      </c>
      <c r="F11" s="65" t="n">
        <v>317.7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3.62</v>
      </c>
      <c r="F13" s="65" t="n">
        <v>103.62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3.62</v>
      </c>
      <c r="F14" s="65" t="n">
        <v>103.62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3.62</v>
      </c>
      <c r="F15" s="65" t="n">
        <v>103.6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4.1</v>
      </c>
      <c r="F16" s="65" t="n">
        <v>24.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4.1</v>
      </c>
      <c r="F17" s="65" t="n">
        <v>24.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79</v>
      </c>
      <c r="D18" s="63" t="s">
        <v>80</v>
      </c>
      <c r="E18" s="64" t="n">
        <v>24.1</v>
      </c>
      <c r="F18" s="65" t="n">
        <v>24.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81</v>
      </c>
      <c r="B19" s="62"/>
      <c r="C19" s="62"/>
      <c r="D19" s="63" t="s">
        <v>82</v>
      </c>
      <c r="E19" s="64" t="n">
        <v>163.87</v>
      </c>
      <c r="F19" s="65" t="n">
        <v>123.87</v>
      </c>
      <c r="G19" s="64" t="n">
        <v>4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3</v>
      </c>
      <c r="E20" s="64" t="n">
        <v>107.01</v>
      </c>
      <c r="F20" s="65" t="n">
        <v>107.01</v>
      </c>
      <c r="G20" s="64" t="n">
        <v>0</v>
      </c>
      <c r="H20" s="66"/>
    </row>
    <row r="21" customFormat="false" ht="19.5" hidden="false" customHeight="true" outlineLevel="0" collapsed="false">
      <c r="A21" s="62" t="s">
        <v>84</v>
      </c>
      <c r="B21" s="62" t="s">
        <v>85</v>
      </c>
      <c r="C21" s="62" t="s">
        <v>86</v>
      </c>
      <c r="D21" s="63" t="s">
        <v>87</v>
      </c>
      <c r="E21" s="64" t="n">
        <v>107.01</v>
      </c>
      <c r="F21" s="65" t="n">
        <v>107.01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8</v>
      </c>
      <c r="E22" s="64" t="n">
        <v>16.86</v>
      </c>
      <c r="F22" s="65" t="n">
        <v>16.86</v>
      </c>
      <c r="G22" s="64" t="n">
        <v>0</v>
      </c>
      <c r="H22" s="66"/>
    </row>
    <row r="23" customFormat="false" ht="19.5" hidden="false" customHeight="true" outlineLevel="0" collapsed="false">
      <c r="A23" s="62" t="s">
        <v>84</v>
      </c>
      <c r="B23" s="62" t="s">
        <v>70</v>
      </c>
      <c r="C23" s="62" t="s">
        <v>86</v>
      </c>
      <c r="D23" s="63" t="s">
        <v>89</v>
      </c>
      <c r="E23" s="64" t="n">
        <v>16.86</v>
      </c>
      <c r="F23" s="65" t="n">
        <v>16.86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75</v>
      </c>
      <c r="C24" s="62"/>
      <c r="D24" s="63" t="s">
        <v>90</v>
      </c>
      <c r="E24" s="64" t="n">
        <v>40</v>
      </c>
      <c r="F24" s="65" t="n">
        <v>0</v>
      </c>
      <c r="G24" s="64" t="n">
        <v>40</v>
      </c>
      <c r="H24" s="66"/>
    </row>
    <row r="25" customFormat="false" ht="19.5" hidden="false" customHeight="true" outlineLevel="0" collapsed="false">
      <c r="A25" s="62" t="s">
        <v>84</v>
      </c>
      <c r="B25" s="62" t="s">
        <v>78</v>
      </c>
      <c r="C25" s="62" t="s">
        <v>91</v>
      </c>
      <c r="D25" s="63" t="s">
        <v>92</v>
      </c>
      <c r="E25" s="64" t="n">
        <v>40</v>
      </c>
      <c r="F25" s="65" t="n">
        <v>0</v>
      </c>
      <c r="G25" s="64" t="n">
        <v>40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 t="s">
        <v>158</v>
      </c>
    </row>
    <row r="4" s="6" customFormat="true" ht="15" hidden="false" customHeight="true" outlineLevel="0" collapsed="false">
      <c r="A4" s="125" t="s">
        <v>159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24" t="s">
        <v>125</v>
      </c>
    </row>
    <row r="5" s="6" customFormat="true" ht="20.1" hidden="false" customHeight="true" outlineLevel="0" collapsed="false">
      <c r="A5" s="131" t="s">
        <v>160</v>
      </c>
      <c r="B5" s="132" t="s">
        <v>161</v>
      </c>
      <c r="C5" s="132"/>
      <c r="D5" s="131" t="s">
        <v>162</v>
      </c>
      <c r="E5" s="133" t="s">
        <v>163</v>
      </c>
      <c r="F5" s="134" t="s">
        <v>164</v>
      </c>
      <c r="G5" s="135" t="s">
        <v>9</v>
      </c>
      <c r="H5" s="136" t="s">
        <v>165</v>
      </c>
      <c r="I5" s="137" t="s">
        <v>166</v>
      </c>
      <c r="J5" s="137"/>
      <c r="K5" s="137"/>
      <c r="L5" s="137"/>
      <c r="M5" s="137"/>
      <c r="N5" s="137"/>
      <c r="O5" s="135" t="s">
        <v>167</v>
      </c>
    </row>
    <row r="6" s="6" customFormat="true" ht="21.75" hidden="false" customHeight="true" outlineLevel="0" collapsed="false">
      <c r="A6" s="131"/>
      <c r="B6" s="131" t="s">
        <v>168</v>
      </c>
      <c r="C6" s="131" t="s">
        <v>169</v>
      </c>
      <c r="D6" s="131"/>
      <c r="E6" s="133"/>
      <c r="F6" s="134"/>
      <c r="G6" s="135"/>
      <c r="H6" s="136"/>
      <c r="I6" s="137" t="s">
        <v>170</v>
      </c>
      <c r="J6" s="137" t="s">
        <v>171</v>
      </c>
      <c r="K6" s="137" t="s">
        <v>172</v>
      </c>
      <c r="L6" s="137" t="s">
        <v>152</v>
      </c>
      <c r="M6" s="137" t="s">
        <v>173</v>
      </c>
      <c r="N6" s="137" t="s">
        <v>174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 t="n">
        <v>20</v>
      </c>
      <c r="H9" s="142" t="n">
        <v>2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 t="s">
        <v>175</v>
      </c>
      <c r="B10" s="140"/>
      <c r="C10" s="140"/>
      <c r="D10" s="140"/>
      <c r="E10" s="140"/>
      <c r="F10" s="141"/>
      <c r="G10" s="142" t="n">
        <v>20</v>
      </c>
      <c r="H10" s="142" t="n">
        <v>2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22" t="n">
        <v>0</v>
      </c>
    </row>
    <row r="11" customFormat="false" ht="18" hidden="false" customHeight="true" outlineLevel="0" collapsed="false">
      <c r="A11" s="140" t="s">
        <v>176</v>
      </c>
      <c r="B11" s="140" t="s">
        <v>177</v>
      </c>
      <c r="C11" s="140" t="s">
        <v>178</v>
      </c>
      <c r="D11" s="140" t="s">
        <v>179</v>
      </c>
      <c r="E11" s="140" t="s">
        <v>180</v>
      </c>
      <c r="F11" s="141" t="n">
        <v>4</v>
      </c>
      <c r="G11" s="142" t="n">
        <v>20</v>
      </c>
      <c r="H11" s="142" t="n">
        <v>2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22" t="n">
        <v>0</v>
      </c>
    </row>
    <row r="12" customFormat="false" ht="18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18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50Z</dcterms:created>
  <dc:creator>kh</dc:creator>
  <dc:description/>
  <dc:language>en-US</dc:language>
  <cp:lastModifiedBy/>
  <dcterms:modified xsi:type="dcterms:W3CDTF">2021-05-17T06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