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机关事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    机关服务（政府办公厅（室）及相关机构事务）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049.46</v>
      </c>
      <c r="E6" s="20" t="n">
        <f aca="false">D6</f>
        <v>1049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49.4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49.46</v>
      </c>
      <c r="C34" s="37" t="s">
        <v>43</v>
      </c>
      <c r="D34" s="26" t="n">
        <f aca="false">SUM(D6:D30)</f>
        <v>1049.46</v>
      </c>
      <c r="E34" s="26" t="n">
        <f aca="false">SUM(E6:E30)</f>
        <v>1049.4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49.46</v>
      </c>
      <c r="F8" s="65" t="n">
        <v>740.26</v>
      </c>
      <c r="G8" s="64" t="n">
        <v>309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49.46</v>
      </c>
      <c r="F9" s="65" t="n">
        <v>740.26</v>
      </c>
      <c r="G9" s="64" t="n">
        <v>309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49.46</v>
      </c>
      <c r="F10" s="65" t="n">
        <v>740.26</v>
      </c>
      <c r="G10" s="64" t="n">
        <v>309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309.2</v>
      </c>
      <c r="F11" s="65" t="n">
        <v>0</v>
      </c>
      <c r="G11" s="64" t="n">
        <v>309.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40.26</v>
      </c>
      <c r="F12" s="65" t="n">
        <v>740.2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740.26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301.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30.7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7.7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2.5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15.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217.3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3.5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4.2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5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5.0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369.22</v>
      </c>
    </row>
    <row r="20" customFormat="false" ht="19.5" hidden="false" customHeight="true" outlineLevel="0" collapsed="false">
      <c r="A20" s="73" t="s">
        <v>80</v>
      </c>
      <c r="B20" s="74" t="n">
        <v>1.8</v>
      </c>
    </row>
    <row r="21" customFormat="false" ht="19.5" hidden="false" customHeight="true" outlineLevel="0" collapsed="false">
      <c r="A21" s="73" t="s">
        <v>81</v>
      </c>
      <c r="B21" s="74" t="n">
        <v>0.3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80.1</v>
      </c>
    </row>
    <row r="23" customFormat="false" ht="19.5" hidden="false" customHeight="true" outlineLevel="0" collapsed="false">
      <c r="A23" s="73" t="s">
        <v>83</v>
      </c>
      <c r="B23" s="74" t="n">
        <v>0.53</v>
      </c>
    </row>
    <row r="24" customFormat="false" ht="19.5" hidden="false" customHeight="true" outlineLevel="0" collapsed="false">
      <c r="A24" s="73" t="s">
        <v>84</v>
      </c>
      <c r="B24" s="74" t="n">
        <v>132.92</v>
      </c>
    </row>
    <row r="25" customFormat="false" ht="19.5" hidden="false" customHeight="true" outlineLevel="0" collapsed="false">
      <c r="A25" s="73" t="s">
        <v>85</v>
      </c>
      <c r="B25" s="74" t="n">
        <v>1.18</v>
      </c>
    </row>
    <row r="26" customFormat="false" ht="19.5" hidden="false" customHeight="true" outlineLevel="0" collapsed="false">
      <c r="A26" s="73" t="s">
        <v>86</v>
      </c>
      <c r="B26" s="74" t="n">
        <v>0.33</v>
      </c>
    </row>
    <row r="27" customFormat="false" ht="19.5" hidden="false" customHeight="true" outlineLevel="0" collapsed="false">
      <c r="A27" s="73" t="s">
        <v>87</v>
      </c>
      <c r="B27" s="74" t="n">
        <v>0.12</v>
      </c>
    </row>
    <row r="28" customFormat="false" ht="19.5" hidden="false" customHeight="true" outlineLevel="0" collapsed="false">
      <c r="A28" s="73" t="s">
        <v>88</v>
      </c>
      <c r="B28" s="74" t="n">
        <v>0.12</v>
      </c>
    </row>
    <row r="29" customFormat="false" ht="19.5" hidden="false" customHeight="true" outlineLevel="0" collapsed="false">
      <c r="A29" s="73" t="s">
        <v>89</v>
      </c>
      <c r="B29" s="74" t="n">
        <v>0.5</v>
      </c>
    </row>
    <row r="30" customFormat="false" ht="19.5" hidden="false" customHeight="true" outlineLevel="0" collapsed="false">
      <c r="A30" s="73" t="s">
        <v>90</v>
      </c>
      <c r="B30" s="74" t="n">
        <v>51.3</v>
      </c>
    </row>
    <row r="31" customFormat="false" ht="19.5" hidden="false" customHeight="true" outlineLevel="0" collapsed="false">
      <c r="A31" s="73" t="s">
        <v>91</v>
      </c>
      <c r="B31" s="74" t="n">
        <v>69.39</v>
      </c>
    </row>
    <row r="32" customFormat="false" ht="19.5" hidden="false" customHeight="true" outlineLevel="0" collapsed="false">
      <c r="A32" s="73" t="s">
        <v>92</v>
      </c>
      <c r="B32" s="74" t="n">
        <v>69.3</v>
      </c>
    </row>
    <row r="33" customFormat="false" ht="19.5" hidden="false" customHeight="true" outlineLevel="0" collapsed="false">
      <c r="A33" s="73" t="s">
        <v>93</v>
      </c>
      <c r="B33" s="74" t="n">
        <v>0.0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51.42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12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51.3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51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1049.46</v>
      </c>
      <c r="C6" s="18" t="s">
        <v>13</v>
      </c>
      <c r="D6" s="19" t="n">
        <v>1049.46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49.46</v>
      </c>
      <c r="C33" s="37" t="s">
        <v>43</v>
      </c>
      <c r="D33" s="26" t="n">
        <f aca="false">SUM(D6:D30)</f>
        <v>1049.4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49.46</v>
      </c>
      <c r="F8" s="115" t="n">
        <v>1049.4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49.46</v>
      </c>
      <c r="F9" s="115" t="n">
        <v>1049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049.46</v>
      </c>
      <c r="F10" s="115" t="n">
        <v>1049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309.2</v>
      </c>
      <c r="F11" s="115" t="n">
        <v>309.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740.26</v>
      </c>
      <c r="F12" s="115" t="n">
        <v>740.2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49.46</v>
      </c>
      <c r="F8" s="65" t="n">
        <v>740.26</v>
      </c>
      <c r="G8" s="64" t="n">
        <v>309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49.46</v>
      </c>
      <c r="F9" s="65" t="n">
        <v>740.26</v>
      </c>
      <c r="G9" s="64" t="n">
        <v>309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49.46</v>
      </c>
      <c r="F10" s="65" t="n">
        <v>740.26</v>
      </c>
      <c r="G10" s="64" t="n">
        <v>309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309.2</v>
      </c>
      <c r="F11" s="65" t="n">
        <v>0</v>
      </c>
      <c r="G11" s="64" t="n">
        <v>309.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40.26</v>
      </c>
      <c r="F12" s="65" t="n">
        <v>740.2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6:58Z</dcterms:created>
  <dc:creator>kh</dc:creator>
  <dc:description/>
  <dc:language>en-US</dc:language>
  <cp:lastModifiedBy/>
  <dcterms:modified xsi:type="dcterms:W3CDTF">2021-05-17T06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