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3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综合执法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12</t>
  </si>
  <si>
    <t xml:space="preserve">城乡社区支出</t>
  </si>
  <si>
    <t xml:space="preserve">01</t>
  </si>
  <si>
    <t xml:space="preserve">  城乡社区管理事务</t>
  </si>
  <si>
    <t xml:space="preserve">  212</t>
  </si>
  <si>
    <t xml:space="preserve">  01</t>
  </si>
  <si>
    <t xml:space="preserve">    行政运行（城乡社区管理事务）</t>
  </si>
  <si>
    <t xml:space="preserve">04</t>
  </si>
  <si>
    <t xml:space="preserve">    城管执法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对个人和家庭的补助</t>
  </si>
  <si>
    <t xml:space="preserve">  领导电话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0</v>
      </c>
      <c r="E6" s="20" t="n">
        <f aca="false">D6</f>
        <v>0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523.17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523.17</v>
      </c>
      <c r="E17" s="20" t="n">
        <f aca="false">D17</f>
        <v>523.17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523.17</v>
      </c>
      <c r="C34" s="37" t="s">
        <v>43</v>
      </c>
      <c r="D34" s="26" t="n">
        <f aca="false">SUM(D6:D30)</f>
        <v>523.17</v>
      </c>
      <c r="E34" s="26" t="n">
        <f aca="false">SUM(E6:E30)</f>
        <v>523.17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523.17</v>
      </c>
      <c r="F8" s="65" t="n">
        <v>493.17</v>
      </c>
      <c r="G8" s="64" t="n">
        <v>30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523.17</v>
      </c>
      <c r="F9" s="65" t="n">
        <v>493.17</v>
      </c>
      <c r="G9" s="64" t="n">
        <v>30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523.17</v>
      </c>
      <c r="F10" s="65" t="n">
        <v>493.17</v>
      </c>
      <c r="G10" s="64" t="n">
        <v>30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58</v>
      </c>
      <c r="D11" s="63" t="s">
        <v>62</v>
      </c>
      <c r="E11" s="64" t="n">
        <v>493.17</v>
      </c>
      <c r="F11" s="65" t="n">
        <v>493.17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3</v>
      </c>
      <c r="D12" s="63" t="s">
        <v>64</v>
      </c>
      <c r="E12" s="64" t="n">
        <v>30</v>
      </c>
      <c r="F12" s="65" t="n">
        <v>0</v>
      </c>
      <c r="G12" s="64" t="n">
        <v>30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6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7</v>
      </c>
      <c r="B5" s="70" t="s">
        <v>68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493.17</v>
      </c>
      <c r="C8" s="40"/>
      <c r="D8" s="40"/>
      <c r="E8" s="40"/>
    </row>
    <row r="9" customFormat="false" ht="19.5" hidden="false" customHeight="true" outlineLevel="0" collapsed="false">
      <c r="A9" s="73" t="s">
        <v>69</v>
      </c>
      <c r="B9" s="74" t="n">
        <v>440.94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0</v>
      </c>
      <c r="B10" s="74" t="n">
        <v>101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1</v>
      </c>
      <c r="B11" s="74" t="n">
        <v>54.25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2</v>
      </c>
      <c r="B12" s="74" t="n">
        <v>8.42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3</v>
      </c>
      <c r="B13" s="74" t="n">
        <v>46.19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4</v>
      </c>
      <c r="B14" s="74" t="n">
        <v>9.6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5</v>
      </c>
      <c r="B15" s="74" t="n">
        <v>13.79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6</v>
      </c>
      <c r="B16" s="74" t="n">
        <v>17.5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77</v>
      </c>
      <c r="B17" s="74" t="n">
        <v>190.18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78</v>
      </c>
      <c r="B18" s="74" t="n">
        <v>35.15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79</v>
      </c>
      <c r="B19" s="74" t="n">
        <v>5.97</v>
      </c>
    </row>
    <row r="20" customFormat="false" ht="19.5" hidden="false" customHeight="true" outlineLevel="0" collapsed="false">
      <c r="A20" s="73" t="s">
        <v>80</v>
      </c>
      <c r="B20" s="74" t="n">
        <v>1.19</v>
      </c>
    </row>
    <row r="21" customFormat="false" ht="19.5" hidden="false" customHeight="true" outlineLevel="0" collapsed="false">
      <c r="A21" s="73" t="s">
        <v>81</v>
      </c>
      <c r="B21" s="74" t="n">
        <v>0.33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2</v>
      </c>
      <c r="B22" s="74" t="n">
        <v>1.85</v>
      </c>
    </row>
    <row r="23" customFormat="false" ht="19.5" hidden="false" customHeight="true" outlineLevel="0" collapsed="false">
      <c r="A23" s="73" t="s">
        <v>83</v>
      </c>
      <c r="B23" s="74" t="n">
        <v>4.78</v>
      </c>
    </row>
    <row r="24" customFormat="false" ht="19.5" hidden="false" customHeight="true" outlineLevel="0" collapsed="false">
      <c r="A24" s="73" t="s">
        <v>84</v>
      </c>
      <c r="B24" s="74" t="n">
        <v>3.99</v>
      </c>
    </row>
    <row r="25" customFormat="false" ht="19.5" hidden="false" customHeight="true" outlineLevel="0" collapsed="false">
      <c r="A25" s="73" t="s">
        <v>85</v>
      </c>
      <c r="B25" s="74" t="n">
        <v>1.19</v>
      </c>
    </row>
    <row r="26" customFormat="false" ht="19.5" hidden="false" customHeight="true" outlineLevel="0" collapsed="false">
      <c r="A26" s="73" t="s">
        <v>86</v>
      </c>
      <c r="B26" s="74" t="n">
        <v>0.5</v>
      </c>
    </row>
    <row r="27" customFormat="false" ht="19.5" hidden="false" customHeight="true" outlineLevel="0" collapsed="false">
      <c r="A27" s="73" t="s">
        <v>87</v>
      </c>
      <c r="B27" s="74" t="n">
        <v>0.5</v>
      </c>
    </row>
    <row r="28" customFormat="false" ht="19.5" hidden="false" customHeight="true" outlineLevel="0" collapsed="false">
      <c r="A28" s="73" t="s">
        <v>88</v>
      </c>
      <c r="B28" s="74" t="n">
        <v>1.65</v>
      </c>
    </row>
    <row r="29" customFormat="false" ht="19.5" hidden="false" customHeight="true" outlineLevel="0" collapsed="false">
      <c r="A29" s="73" t="s">
        <v>89</v>
      </c>
      <c r="B29" s="74" t="n">
        <v>13.2</v>
      </c>
    </row>
    <row r="30" customFormat="false" ht="19.5" hidden="false" customHeight="true" outlineLevel="0" collapsed="false">
      <c r="A30" s="73" t="s">
        <v>90</v>
      </c>
      <c r="B30" s="74" t="n">
        <v>17.08</v>
      </c>
    </row>
    <row r="31" customFormat="false" ht="19.5" hidden="false" customHeight="true" outlineLevel="0" collapsed="false">
      <c r="A31" s="73" t="s">
        <v>91</v>
      </c>
      <c r="B31" s="74" t="n">
        <v>0.06</v>
      </c>
    </row>
    <row r="32" customFormat="false" ht="19.5" hidden="false" customHeight="true" outlineLevel="0" collapsed="false">
      <c r="A32" s="73" t="s">
        <v>92</v>
      </c>
      <c r="B32" s="74" t="n">
        <v>17.02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3</v>
      </c>
    </row>
    <row r="2" customFormat="false" ht="38.25" hidden="false" customHeight="true" outlineLevel="0" collapsed="false">
      <c r="A2" s="76" t="s">
        <v>94</v>
      </c>
      <c r="B2" s="76"/>
    </row>
    <row r="4" customFormat="false" ht="19.5" hidden="false" customHeight="true" outlineLevel="0" collapsed="false">
      <c r="A4" s="5" t="s">
        <v>2</v>
      </c>
      <c r="B4" s="77" t="s">
        <v>95</v>
      </c>
    </row>
    <row r="5" customFormat="false" ht="12.75" hidden="false" customHeight="true" outlineLevel="0" collapsed="false">
      <c r="A5" s="78" t="s">
        <v>96</v>
      </c>
      <c r="B5" s="78" t="s">
        <v>97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98</v>
      </c>
      <c r="B7" s="80" t="n">
        <f aca="false">SUM(B8:B10)</f>
        <v>13.7</v>
      </c>
    </row>
    <row r="8" customFormat="false" ht="24" hidden="false" customHeight="true" outlineLevel="0" collapsed="false">
      <c r="A8" s="81" t="s">
        <v>99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100</v>
      </c>
      <c r="B9" s="83" t="n">
        <v>0.5</v>
      </c>
      <c r="C9" s="40"/>
      <c r="D9" s="40"/>
    </row>
    <row r="10" customFormat="false" ht="24" hidden="false" customHeight="true" outlineLevel="0" collapsed="false">
      <c r="A10" s="81" t="s">
        <v>101</v>
      </c>
      <c r="B10" s="84" t="n">
        <f aca="false">SUM(B11:B12)</f>
        <v>13.2</v>
      </c>
      <c r="C10" s="40"/>
      <c r="D10" s="40"/>
    </row>
    <row r="11" customFormat="false" ht="24" hidden="false" customHeight="true" outlineLevel="0" collapsed="false">
      <c r="A11" s="85" t="s">
        <v>102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3</v>
      </c>
      <c r="B12" s="83" t="n">
        <v>13.2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4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5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6</v>
      </c>
      <c r="E4" s="89" t="s">
        <v>107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08</v>
      </c>
      <c r="B1" s="2"/>
      <c r="C1" s="2"/>
      <c r="D1" s="2"/>
    </row>
    <row r="2" customFormat="false" ht="22.5" hidden="false" customHeight="true" outlineLevel="0" collapsed="false">
      <c r="A2" s="4" t="s">
        <v>109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10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1</v>
      </c>
      <c r="B6" s="22" t="n">
        <v>523.17</v>
      </c>
      <c r="C6" s="18" t="s">
        <v>13</v>
      </c>
      <c r="D6" s="19" t="n">
        <v>0</v>
      </c>
    </row>
    <row r="7" s="11" customFormat="true" ht="17.25" hidden="false" customHeight="true" outlineLevel="0" collapsed="false">
      <c r="A7" s="21" t="s">
        <v>112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3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4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5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523.17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523.17</v>
      </c>
      <c r="C33" s="37" t="s">
        <v>43</v>
      </c>
      <c r="D33" s="26" t="n">
        <f aca="false">SUM(D6:D30)</f>
        <v>523.17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16</v>
      </c>
    </row>
    <row r="2" s="100" customFormat="true" ht="27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18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19</v>
      </c>
      <c r="E5" s="105" t="s">
        <v>9</v>
      </c>
      <c r="F5" s="106" t="s">
        <v>120</v>
      </c>
      <c r="G5" s="107" t="s">
        <v>121</v>
      </c>
      <c r="H5" s="106" t="s">
        <v>122</v>
      </c>
      <c r="I5" s="106" t="s">
        <v>123</v>
      </c>
      <c r="J5" s="106" t="s">
        <v>124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523.17</v>
      </c>
      <c r="F8" s="115" t="n">
        <v>523.17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523.17</v>
      </c>
      <c r="F9" s="115" t="n">
        <v>523.17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523.17</v>
      </c>
      <c r="F10" s="115" t="n">
        <v>523.17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58</v>
      </c>
      <c r="D11" s="114" t="s">
        <v>62</v>
      </c>
      <c r="E11" s="115" t="n">
        <v>493.17</v>
      </c>
      <c r="F11" s="115" t="n">
        <v>493.17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3</v>
      </c>
      <c r="D12" s="114" t="s">
        <v>64</v>
      </c>
      <c r="E12" s="115" t="n">
        <v>30</v>
      </c>
      <c r="F12" s="115" t="n">
        <v>30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0.1" hidden="false" customHeight="true" outlineLevel="0" collapsed="false">
      <c r="A13" s="0"/>
      <c r="B13" s="0"/>
      <c r="F13" s="40"/>
      <c r="G13" s="40"/>
      <c r="H13" s="40"/>
      <c r="I13" s="0"/>
      <c r="J13" s="0"/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5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523.17</v>
      </c>
      <c r="F8" s="65" t="n">
        <v>493.17</v>
      </c>
      <c r="G8" s="64" t="n">
        <v>30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523.17</v>
      </c>
      <c r="F9" s="65" t="n">
        <v>493.17</v>
      </c>
      <c r="G9" s="64" t="n">
        <v>30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523.17</v>
      </c>
      <c r="F10" s="65" t="n">
        <v>493.17</v>
      </c>
      <c r="G10" s="64" t="n">
        <v>30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58</v>
      </c>
      <c r="D11" s="63" t="s">
        <v>62</v>
      </c>
      <c r="E11" s="64" t="n">
        <v>493.17</v>
      </c>
      <c r="F11" s="65" t="n">
        <v>493.17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3</v>
      </c>
      <c r="D12" s="63" t="s">
        <v>64</v>
      </c>
      <c r="E12" s="64" t="n">
        <v>30</v>
      </c>
      <c r="F12" s="65" t="n">
        <v>0</v>
      </c>
      <c r="G12" s="64" t="n">
        <v>30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95</v>
      </c>
    </row>
    <row r="5" s="6" customFormat="true" ht="20.1" hidden="false" customHeight="true" outlineLevel="0" collapsed="false">
      <c r="A5" s="133" t="s">
        <v>128</v>
      </c>
      <c r="B5" s="134" t="s">
        <v>129</v>
      </c>
      <c r="C5" s="134"/>
      <c r="D5" s="133" t="s">
        <v>130</v>
      </c>
      <c r="E5" s="135" t="s">
        <v>131</v>
      </c>
      <c r="F5" s="136" t="s">
        <v>132</v>
      </c>
      <c r="G5" s="137" t="s">
        <v>9</v>
      </c>
      <c r="H5" s="138" t="s">
        <v>133</v>
      </c>
      <c r="I5" s="139" t="s">
        <v>134</v>
      </c>
      <c r="J5" s="139"/>
      <c r="K5" s="139"/>
      <c r="L5" s="139"/>
      <c r="M5" s="139"/>
      <c r="N5" s="139"/>
      <c r="O5" s="137" t="s">
        <v>135</v>
      </c>
    </row>
    <row r="6" s="6" customFormat="true" ht="21.75" hidden="false" customHeight="true" outlineLevel="0" collapsed="false">
      <c r="A6" s="133"/>
      <c r="B6" s="133" t="s">
        <v>136</v>
      </c>
      <c r="C6" s="133" t="s">
        <v>137</v>
      </c>
      <c r="D6" s="133"/>
      <c r="E6" s="135"/>
      <c r="F6" s="136"/>
      <c r="G6" s="137"/>
      <c r="H6" s="138"/>
      <c r="I6" s="139" t="s">
        <v>138</v>
      </c>
      <c r="J6" s="139" t="s">
        <v>139</v>
      </c>
      <c r="K6" s="139" t="s">
        <v>140</v>
      </c>
      <c r="L6" s="139" t="s">
        <v>122</v>
      </c>
      <c r="M6" s="139" t="s">
        <v>141</v>
      </c>
      <c r="N6" s="139" t="s">
        <v>142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35:47Z</dcterms:created>
  <dc:creator>kh</dc:creator>
  <dc:description/>
  <dc:language>en-US</dc:language>
  <cp:lastModifiedBy/>
  <dcterms:modified xsi:type="dcterms:W3CDTF">2021-05-17T07:2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