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区委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2</t>
  </si>
  <si>
    <t xml:space="preserve">    一般行政管理事务（民主党派及工商联事务）</t>
  </si>
  <si>
    <t xml:space="preserve">29</t>
  </si>
  <si>
    <t xml:space="preserve">  群众团体事务</t>
  </si>
  <si>
    <t xml:space="preserve">  29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31</t>
  </si>
  <si>
    <t xml:space="preserve">01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50</t>
  </si>
  <si>
    <t xml:space="preserve">    事业运行（党委办公厅（室）及相关机构事务）</t>
  </si>
  <si>
    <t xml:space="preserve">32</t>
  </si>
  <si>
    <t xml:space="preserve">  组织事务</t>
  </si>
  <si>
    <t xml:space="preserve">  32</t>
  </si>
  <si>
    <t xml:space="preserve">    一般行政管理事务（组织事务）</t>
  </si>
  <si>
    <t xml:space="preserve">33</t>
  </si>
  <si>
    <t xml:space="preserve">  宣传事务</t>
  </si>
  <si>
    <t xml:space="preserve">  33</t>
  </si>
  <si>
    <t xml:space="preserve">    一般行政管理事务（宣传事务）</t>
  </si>
  <si>
    <t xml:space="preserve">34</t>
  </si>
  <si>
    <t xml:space="preserve">  统战事务</t>
  </si>
  <si>
    <t xml:space="preserve">  34</t>
  </si>
  <si>
    <t xml:space="preserve">    一般行政管理事务（统战事务）</t>
  </si>
  <si>
    <t xml:space="preserve">36</t>
  </si>
  <si>
    <t xml:space="preserve">  其他共产党事务支出</t>
  </si>
  <si>
    <t xml:space="preserve">  36</t>
  </si>
  <si>
    <t xml:space="preserve">    一般行政管理事务（其他共产党事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082.1</v>
      </c>
      <c r="E6" s="20" t="n">
        <f aca="false">D6</f>
        <v>1082.1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82.1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82.1</v>
      </c>
      <c r="C34" s="37" t="s">
        <v>43</v>
      </c>
      <c r="D34" s="26" t="n">
        <f aca="false">SUM(D6:D30)</f>
        <v>1082.1</v>
      </c>
      <c r="E34" s="26" t="n">
        <f aca="false">SUM(E6:E30)</f>
        <v>1082.1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82.1</v>
      </c>
      <c r="F8" s="65" t="n">
        <v>782.6</v>
      </c>
      <c r="G8" s="64" t="n">
        <v>299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82.1</v>
      </c>
      <c r="F9" s="65" t="n">
        <v>782.6</v>
      </c>
      <c r="G9" s="64" t="n">
        <v>299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</v>
      </c>
      <c r="F10" s="65" t="n">
        <v>0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/>
      <c r="B12" s="62" t="s">
        <v>64</v>
      </c>
      <c r="C12" s="62"/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6</v>
      </c>
      <c r="C13" s="62" t="s">
        <v>62</v>
      </c>
      <c r="D13" s="63" t="s">
        <v>67</v>
      </c>
      <c r="E13" s="64" t="n">
        <v>2</v>
      </c>
      <c r="F13" s="65" t="n">
        <v>0</v>
      </c>
      <c r="G13" s="64" t="n">
        <v>2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8</v>
      </c>
      <c r="C14" s="62"/>
      <c r="D14" s="63" t="s">
        <v>69</v>
      </c>
      <c r="E14" s="64" t="n">
        <v>882.6</v>
      </c>
      <c r="F14" s="65" t="n">
        <v>782.6</v>
      </c>
      <c r="G14" s="64" t="n">
        <v>10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70</v>
      </c>
      <c r="C15" s="62" t="s">
        <v>71</v>
      </c>
      <c r="D15" s="63" t="s">
        <v>72</v>
      </c>
      <c r="E15" s="64" t="n">
        <v>777.1</v>
      </c>
      <c r="F15" s="65" t="n">
        <v>777.1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70</v>
      </c>
      <c r="C16" s="62" t="s">
        <v>62</v>
      </c>
      <c r="D16" s="63" t="s">
        <v>73</v>
      </c>
      <c r="E16" s="64" t="n">
        <v>100</v>
      </c>
      <c r="F16" s="65" t="n">
        <v>0</v>
      </c>
      <c r="G16" s="64" t="n">
        <v>10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0</v>
      </c>
      <c r="C17" s="62" t="s">
        <v>74</v>
      </c>
      <c r="D17" s="63" t="s">
        <v>75</v>
      </c>
      <c r="E17" s="64" t="n">
        <v>5.5</v>
      </c>
      <c r="F17" s="65" t="n">
        <v>5.5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/>
      <c r="B18" s="62" t="s">
        <v>76</v>
      </c>
      <c r="C18" s="62"/>
      <c r="D18" s="63" t="s">
        <v>77</v>
      </c>
      <c r="E18" s="64" t="n">
        <v>34</v>
      </c>
      <c r="F18" s="65" t="n">
        <v>0</v>
      </c>
      <c r="G18" s="64" t="n">
        <v>34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60</v>
      </c>
      <c r="B19" s="62" t="s">
        <v>78</v>
      </c>
      <c r="C19" s="62" t="s">
        <v>62</v>
      </c>
      <c r="D19" s="63" t="s">
        <v>79</v>
      </c>
      <c r="E19" s="64" t="n">
        <v>34</v>
      </c>
      <c r="F19" s="65" t="n">
        <v>0</v>
      </c>
      <c r="G19" s="64" t="n">
        <v>34</v>
      </c>
      <c r="H19" s="66"/>
    </row>
    <row r="20" customFormat="false" ht="19.5" hidden="false" customHeight="true" outlineLevel="0" collapsed="false">
      <c r="A20" s="62"/>
      <c r="B20" s="62" t="s">
        <v>80</v>
      </c>
      <c r="C20" s="62"/>
      <c r="D20" s="63" t="s">
        <v>81</v>
      </c>
      <c r="E20" s="64" t="n">
        <v>57</v>
      </c>
      <c r="F20" s="65" t="n">
        <v>0</v>
      </c>
      <c r="G20" s="64" t="n">
        <v>57</v>
      </c>
      <c r="H20" s="66"/>
    </row>
    <row r="21" customFormat="false" ht="19.5" hidden="false" customHeight="true" outlineLevel="0" collapsed="false">
      <c r="A21" s="62" t="s">
        <v>60</v>
      </c>
      <c r="B21" s="62" t="s">
        <v>82</v>
      </c>
      <c r="C21" s="62" t="s">
        <v>62</v>
      </c>
      <c r="D21" s="63" t="s">
        <v>83</v>
      </c>
      <c r="E21" s="64" t="n">
        <v>57</v>
      </c>
      <c r="F21" s="65" t="n">
        <v>0</v>
      </c>
      <c r="G21" s="64" t="n">
        <v>57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4</v>
      </c>
      <c r="C22" s="62"/>
      <c r="D22" s="63" t="s">
        <v>85</v>
      </c>
      <c r="E22" s="64" t="n">
        <v>6.5</v>
      </c>
      <c r="F22" s="65" t="n">
        <v>0</v>
      </c>
      <c r="G22" s="64" t="n">
        <v>6.5</v>
      </c>
      <c r="H22" s="66"/>
    </row>
    <row r="23" customFormat="false" ht="19.5" hidden="false" customHeight="true" outlineLevel="0" collapsed="false">
      <c r="A23" s="62" t="s">
        <v>60</v>
      </c>
      <c r="B23" s="62" t="s">
        <v>86</v>
      </c>
      <c r="C23" s="62" t="s">
        <v>62</v>
      </c>
      <c r="D23" s="63" t="s">
        <v>87</v>
      </c>
      <c r="E23" s="64" t="n">
        <v>6.5</v>
      </c>
      <c r="F23" s="65" t="n">
        <v>0</v>
      </c>
      <c r="G23" s="64" t="n">
        <v>6.5</v>
      </c>
      <c r="H23" s="66"/>
    </row>
    <row r="24" customFormat="false" ht="19.5" hidden="false" customHeight="true" outlineLevel="0" collapsed="false">
      <c r="A24" s="62"/>
      <c r="B24" s="62" t="s">
        <v>88</v>
      </c>
      <c r="C24" s="62"/>
      <c r="D24" s="63" t="s">
        <v>89</v>
      </c>
      <c r="E24" s="64" t="n">
        <v>99</v>
      </c>
      <c r="F24" s="65" t="n">
        <v>0</v>
      </c>
      <c r="G24" s="64" t="n">
        <v>99</v>
      </c>
      <c r="H24" s="66"/>
    </row>
    <row r="25" customFormat="false" ht="19.5" hidden="false" customHeight="true" outlineLevel="0" collapsed="false">
      <c r="A25" s="62" t="s">
        <v>60</v>
      </c>
      <c r="B25" s="62" t="s">
        <v>90</v>
      </c>
      <c r="C25" s="62" t="s">
        <v>62</v>
      </c>
      <c r="D25" s="63" t="s">
        <v>91</v>
      </c>
      <c r="E25" s="64" t="n">
        <v>99</v>
      </c>
      <c r="F25" s="65" t="n">
        <v>0</v>
      </c>
      <c r="G25" s="64" t="n">
        <v>99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9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94</v>
      </c>
      <c r="B5" s="69" t="s">
        <v>9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782.6</v>
      </c>
      <c r="C8" s="40"/>
      <c r="D8" s="40"/>
      <c r="E8" s="40"/>
    </row>
    <row r="9" customFormat="false" ht="19.5" hidden="false" customHeight="true" outlineLevel="0" collapsed="false">
      <c r="A9" s="72" t="s">
        <v>96</v>
      </c>
      <c r="B9" s="73" t="n">
        <v>672.3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97</v>
      </c>
      <c r="B10" s="73" t="n">
        <v>236.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98</v>
      </c>
      <c r="B11" s="73" t="n">
        <v>135.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99</v>
      </c>
      <c r="B12" s="73" t="n">
        <v>19.7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00</v>
      </c>
      <c r="B13" s="73" t="n">
        <v>108.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01</v>
      </c>
      <c r="B14" s="73" t="n">
        <v>19.3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02</v>
      </c>
      <c r="B15" s="73" t="n">
        <v>32.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03</v>
      </c>
      <c r="B16" s="73" t="n">
        <v>81.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04</v>
      </c>
      <c r="B17" s="73" t="n">
        <v>38.5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05</v>
      </c>
      <c r="B18" s="73" t="n">
        <v>61.3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06</v>
      </c>
      <c r="B19" s="73" t="n">
        <v>13.88</v>
      </c>
    </row>
    <row r="20" customFormat="false" ht="19.5" hidden="false" customHeight="true" outlineLevel="0" collapsed="false">
      <c r="A20" s="72" t="s">
        <v>107</v>
      </c>
      <c r="B20" s="73" t="n">
        <v>3</v>
      </c>
    </row>
    <row r="21" customFormat="false" ht="19.5" hidden="false" customHeight="true" outlineLevel="0" collapsed="false">
      <c r="A21" s="72" t="s">
        <v>108</v>
      </c>
      <c r="B21" s="73" t="n">
        <v>0.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09</v>
      </c>
      <c r="B22" s="73" t="n">
        <v>4.5</v>
      </c>
    </row>
    <row r="23" customFormat="false" ht="19.5" hidden="false" customHeight="true" outlineLevel="0" collapsed="false">
      <c r="A23" s="72" t="s">
        <v>110</v>
      </c>
      <c r="B23" s="73" t="n">
        <v>13.42</v>
      </c>
    </row>
    <row r="24" customFormat="false" ht="19.5" hidden="false" customHeight="true" outlineLevel="0" collapsed="false">
      <c r="A24" s="72" t="s">
        <v>111</v>
      </c>
      <c r="B24" s="73" t="n">
        <v>9.38</v>
      </c>
    </row>
    <row r="25" customFormat="false" ht="19.5" hidden="false" customHeight="true" outlineLevel="0" collapsed="false">
      <c r="A25" s="72" t="s">
        <v>112</v>
      </c>
      <c r="B25" s="73" t="n">
        <v>3</v>
      </c>
    </row>
    <row r="26" customFormat="false" ht="19.5" hidden="false" customHeight="true" outlineLevel="0" collapsed="false">
      <c r="A26" s="72" t="s">
        <v>113</v>
      </c>
      <c r="B26" s="73" t="n">
        <v>1.5</v>
      </c>
    </row>
    <row r="27" customFormat="false" ht="19.5" hidden="false" customHeight="true" outlineLevel="0" collapsed="false">
      <c r="A27" s="72" t="s">
        <v>114</v>
      </c>
      <c r="B27" s="73" t="n">
        <v>1.5</v>
      </c>
    </row>
    <row r="28" customFormat="false" ht="19.5" hidden="false" customHeight="true" outlineLevel="0" collapsed="false">
      <c r="A28" s="72" t="s">
        <v>115</v>
      </c>
      <c r="B28" s="73" t="n">
        <v>3.75</v>
      </c>
    </row>
    <row r="29" customFormat="false" ht="19.5" hidden="false" customHeight="true" outlineLevel="0" collapsed="false">
      <c r="A29" s="72" t="s">
        <v>116</v>
      </c>
      <c r="B29" s="73" t="n">
        <v>6.7</v>
      </c>
    </row>
    <row r="30" customFormat="false" ht="19.5" hidden="false" customHeight="true" outlineLevel="0" collapsed="false">
      <c r="A30" s="72" t="s">
        <v>117</v>
      </c>
      <c r="B30" s="73" t="n">
        <v>48.91</v>
      </c>
    </row>
    <row r="31" customFormat="false" ht="19.5" hidden="false" customHeight="true" outlineLevel="0" collapsed="false">
      <c r="A31" s="72" t="s">
        <v>118</v>
      </c>
      <c r="B31" s="73" t="n">
        <v>3.91</v>
      </c>
    </row>
    <row r="32" customFormat="false" ht="19.5" hidden="false" customHeight="true" outlineLevel="0" collapsed="false">
      <c r="A32" s="72" t="s">
        <v>119</v>
      </c>
      <c r="B32" s="73" t="n">
        <v>4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20</v>
      </c>
    </row>
    <row r="2" customFormat="false" ht="38.25" hidden="false" customHeight="true" outlineLevel="0" collapsed="false">
      <c r="A2" s="75" t="s">
        <v>121</v>
      </c>
      <c r="B2" s="75"/>
    </row>
    <row r="4" customFormat="false" ht="19.5" hidden="false" customHeight="true" outlineLevel="0" collapsed="false">
      <c r="A4" s="5" t="s">
        <v>2</v>
      </c>
      <c r="B4" s="76" t="s">
        <v>122</v>
      </c>
    </row>
    <row r="5" customFormat="false" ht="12.75" hidden="false" customHeight="true" outlineLevel="0" collapsed="false">
      <c r="A5" s="77" t="s">
        <v>123</v>
      </c>
      <c r="B5" s="77" t="s">
        <v>124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25</v>
      </c>
      <c r="B7" s="79" t="n">
        <f aca="false">SUM(B8:B10)</f>
        <v>16.2</v>
      </c>
    </row>
    <row r="8" customFormat="false" ht="24" hidden="false" customHeight="true" outlineLevel="0" collapsed="false">
      <c r="A8" s="80" t="s">
        <v>126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27</v>
      </c>
      <c r="B9" s="82" t="n">
        <v>9.5</v>
      </c>
      <c r="C9" s="40"/>
      <c r="D9" s="40"/>
    </row>
    <row r="10" customFormat="false" ht="24" hidden="false" customHeight="true" outlineLevel="0" collapsed="false">
      <c r="A10" s="80" t="s">
        <v>128</v>
      </c>
      <c r="B10" s="83" t="n">
        <f aca="false">SUM(B11:B12)</f>
        <v>6.7</v>
      </c>
      <c r="C10" s="40"/>
      <c r="D10" s="40"/>
    </row>
    <row r="11" customFormat="false" ht="24" hidden="false" customHeight="true" outlineLevel="0" collapsed="false">
      <c r="A11" s="84" t="s">
        <v>129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30</v>
      </c>
      <c r="B12" s="82" t="n">
        <v>6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3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2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33</v>
      </c>
      <c r="E4" s="88" t="s">
        <v>134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35</v>
      </c>
      <c r="B1" s="2"/>
      <c r="C1" s="2"/>
      <c r="D1" s="2"/>
    </row>
    <row r="2" customFormat="false" ht="22.5" hidden="false" customHeight="true" outlineLevel="0" collapsed="false">
      <c r="A2" s="4" t="s">
        <v>13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3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38</v>
      </c>
      <c r="B6" s="22" t="n">
        <v>1082.1</v>
      </c>
      <c r="C6" s="18" t="s">
        <v>13</v>
      </c>
      <c r="D6" s="19" t="n">
        <v>1082.1</v>
      </c>
    </row>
    <row r="7" s="11" customFormat="true" ht="17.25" hidden="false" customHeight="true" outlineLevel="0" collapsed="false">
      <c r="A7" s="21" t="s">
        <v>13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4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4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4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82.1</v>
      </c>
      <c r="C33" s="37" t="s">
        <v>43</v>
      </c>
      <c r="D33" s="26" t="n">
        <f aca="false">SUM(D6:D30)</f>
        <v>1082.1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43</v>
      </c>
    </row>
    <row r="2" s="100" customFormat="true" ht="27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4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46</v>
      </c>
      <c r="E5" s="105" t="s">
        <v>9</v>
      </c>
      <c r="F5" s="106" t="s">
        <v>147</v>
      </c>
      <c r="G5" s="107" t="s">
        <v>148</v>
      </c>
      <c r="H5" s="106" t="s">
        <v>149</v>
      </c>
      <c r="I5" s="106" t="s">
        <v>150</v>
      </c>
      <c r="J5" s="106" t="s">
        <v>15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82.1</v>
      </c>
      <c r="F8" s="115" t="n">
        <v>1082.1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082.1</v>
      </c>
      <c r="F9" s="115" t="n">
        <v>1082.1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</v>
      </c>
      <c r="F10" s="115" t="n">
        <v>1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</v>
      </c>
      <c r="F11" s="115" t="n">
        <v>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/>
      <c r="B12" s="113" t="s">
        <v>64</v>
      </c>
      <c r="C12" s="113"/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6</v>
      </c>
      <c r="C13" s="113" t="s">
        <v>62</v>
      </c>
      <c r="D13" s="114" t="s">
        <v>67</v>
      </c>
      <c r="E13" s="115" t="n">
        <v>2</v>
      </c>
      <c r="F13" s="115" t="n">
        <v>2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8</v>
      </c>
      <c r="C14" s="113"/>
      <c r="D14" s="114" t="s">
        <v>69</v>
      </c>
      <c r="E14" s="115" t="n">
        <v>882.6</v>
      </c>
      <c r="F14" s="115" t="n">
        <v>882.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70</v>
      </c>
      <c r="C15" s="113" t="s">
        <v>71</v>
      </c>
      <c r="D15" s="114" t="s">
        <v>72</v>
      </c>
      <c r="E15" s="115" t="n">
        <v>777.1</v>
      </c>
      <c r="F15" s="115" t="n">
        <v>777.1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0</v>
      </c>
      <c r="B16" s="113" t="s">
        <v>70</v>
      </c>
      <c r="C16" s="113" t="s">
        <v>62</v>
      </c>
      <c r="D16" s="114" t="s">
        <v>73</v>
      </c>
      <c r="E16" s="115" t="n">
        <v>100</v>
      </c>
      <c r="F16" s="115" t="n">
        <v>100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0</v>
      </c>
      <c r="B17" s="113" t="s">
        <v>70</v>
      </c>
      <c r="C17" s="113" t="s">
        <v>74</v>
      </c>
      <c r="D17" s="114" t="s">
        <v>75</v>
      </c>
      <c r="E17" s="115" t="n">
        <v>5.5</v>
      </c>
      <c r="F17" s="115" t="n">
        <v>5.5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/>
      <c r="B18" s="113" t="s">
        <v>76</v>
      </c>
      <c r="C18" s="113"/>
      <c r="D18" s="114" t="s">
        <v>77</v>
      </c>
      <c r="E18" s="115" t="n">
        <v>34</v>
      </c>
      <c r="F18" s="115" t="n">
        <v>34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 t="s">
        <v>60</v>
      </c>
      <c r="B19" s="113" t="s">
        <v>78</v>
      </c>
      <c r="C19" s="113" t="s">
        <v>62</v>
      </c>
      <c r="D19" s="114" t="s">
        <v>79</v>
      </c>
      <c r="E19" s="115" t="n">
        <v>34</v>
      </c>
      <c r="F19" s="115" t="n">
        <v>34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/>
      <c r="B20" s="113" t="s">
        <v>80</v>
      </c>
      <c r="C20" s="113"/>
      <c r="D20" s="114" t="s">
        <v>81</v>
      </c>
      <c r="E20" s="115" t="n">
        <v>57</v>
      </c>
      <c r="F20" s="115" t="n">
        <v>57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60</v>
      </c>
      <c r="B21" s="113" t="s">
        <v>82</v>
      </c>
      <c r="C21" s="113" t="s">
        <v>62</v>
      </c>
      <c r="D21" s="114" t="s">
        <v>83</v>
      </c>
      <c r="E21" s="115" t="n">
        <v>57</v>
      </c>
      <c r="F21" s="115" t="n">
        <v>57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84</v>
      </c>
      <c r="C22" s="113"/>
      <c r="D22" s="114" t="s">
        <v>85</v>
      </c>
      <c r="E22" s="115" t="n">
        <v>6.5</v>
      </c>
      <c r="F22" s="115" t="n">
        <v>6.5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60</v>
      </c>
      <c r="B23" s="113" t="s">
        <v>86</v>
      </c>
      <c r="C23" s="113" t="s">
        <v>62</v>
      </c>
      <c r="D23" s="114" t="s">
        <v>87</v>
      </c>
      <c r="E23" s="115" t="n">
        <v>6.5</v>
      </c>
      <c r="F23" s="115" t="n">
        <v>6.5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/>
      <c r="B24" s="113" t="s">
        <v>88</v>
      </c>
      <c r="C24" s="113"/>
      <c r="D24" s="114" t="s">
        <v>89</v>
      </c>
      <c r="E24" s="115" t="n">
        <v>99</v>
      </c>
      <c r="F24" s="115" t="n">
        <v>99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 t="s">
        <v>60</v>
      </c>
      <c r="B25" s="113" t="s">
        <v>90</v>
      </c>
      <c r="C25" s="113" t="s">
        <v>62</v>
      </c>
      <c r="D25" s="114" t="s">
        <v>91</v>
      </c>
      <c r="E25" s="115" t="n">
        <v>99</v>
      </c>
      <c r="F25" s="115" t="n">
        <v>99</v>
      </c>
      <c r="G25" s="115" t="n">
        <v>0</v>
      </c>
      <c r="H25" s="115" t="n">
        <v>0</v>
      </c>
      <c r="I25" s="115" t="n">
        <v>0</v>
      </c>
      <c r="J25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5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82.1</v>
      </c>
      <c r="F8" s="65" t="n">
        <v>782.6</v>
      </c>
      <c r="G8" s="64" t="n">
        <v>299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82.1</v>
      </c>
      <c r="F9" s="65" t="n">
        <v>782.6</v>
      </c>
      <c r="G9" s="64" t="n">
        <v>299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</v>
      </c>
      <c r="F10" s="65" t="n">
        <v>0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/>
      <c r="B12" s="62" t="s">
        <v>64</v>
      </c>
      <c r="C12" s="62"/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6</v>
      </c>
      <c r="C13" s="62" t="s">
        <v>62</v>
      </c>
      <c r="D13" s="63" t="s">
        <v>67</v>
      </c>
      <c r="E13" s="64" t="n">
        <v>2</v>
      </c>
      <c r="F13" s="65" t="n">
        <v>0</v>
      </c>
      <c r="G13" s="64" t="n">
        <v>2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8</v>
      </c>
      <c r="C14" s="62"/>
      <c r="D14" s="63" t="s">
        <v>69</v>
      </c>
      <c r="E14" s="64" t="n">
        <v>882.6</v>
      </c>
      <c r="F14" s="65" t="n">
        <v>782.6</v>
      </c>
      <c r="G14" s="64" t="n">
        <v>10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70</v>
      </c>
      <c r="C15" s="62" t="s">
        <v>71</v>
      </c>
      <c r="D15" s="63" t="s">
        <v>72</v>
      </c>
      <c r="E15" s="64" t="n">
        <v>777.1</v>
      </c>
      <c r="F15" s="65" t="n">
        <v>777.1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70</v>
      </c>
      <c r="C16" s="62" t="s">
        <v>62</v>
      </c>
      <c r="D16" s="63" t="s">
        <v>73</v>
      </c>
      <c r="E16" s="64" t="n">
        <v>100</v>
      </c>
      <c r="F16" s="65" t="n">
        <v>0</v>
      </c>
      <c r="G16" s="64" t="n">
        <v>10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0</v>
      </c>
      <c r="C17" s="62" t="s">
        <v>74</v>
      </c>
      <c r="D17" s="63" t="s">
        <v>75</v>
      </c>
      <c r="E17" s="64" t="n">
        <v>5.5</v>
      </c>
      <c r="F17" s="65" t="n">
        <v>5.5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/>
      <c r="B18" s="62" t="s">
        <v>76</v>
      </c>
      <c r="C18" s="62"/>
      <c r="D18" s="63" t="s">
        <v>77</v>
      </c>
      <c r="E18" s="64" t="n">
        <v>34</v>
      </c>
      <c r="F18" s="65" t="n">
        <v>0</v>
      </c>
      <c r="G18" s="64" t="n">
        <v>34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60</v>
      </c>
      <c r="B19" s="62" t="s">
        <v>78</v>
      </c>
      <c r="C19" s="62" t="s">
        <v>62</v>
      </c>
      <c r="D19" s="63" t="s">
        <v>79</v>
      </c>
      <c r="E19" s="64" t="n">
        <v>34</v>
      </c>
      <c r="F19" s="65" t="n">
        <v>0</v>
      </c>
      <c r="G19" s="64" t="n">
        <v>34</v>
      </c>
      <c r="H19" s="66"/>
    </row>
    <row r="20" customFormat="false" ht="19.5" hidden="false" customHeight="true" outlineLevel="0" collapsed="false">
      <c r="A20" s="62"/>
      <c r="B20" s="62" t="s">
        <v>80</v>
      </c>
      <c r="C20" s="62"/>
      <c r="D20" s="63" t="s">
        <v>81</v>
      </c>
      <c r="E20" s="64" t="n">
        <v>57</v>
      </c>
      <c r="F20" s="65" t="n">
        <v>0</v>
      </c>
      <c r="G20" s="64" t="n">
        <v>57</v>
      </c>
      <c r="H20" s="66"/>
    </row>
    <row r="21" customFormat="false" ht="19.5" hidden="false" customHeight="true" outlineLevel="0" collapsed="false">
      <c r="A21" s="62" t="s">
        <v>60</v>
      </c>
      <c r="B21" s="62" t="s">
        <v>82</v>
      </c>
      <c r="C21" s="62" t="s">
        <v>62</v>
      </c>
      <c r="D21" s="63" t="s">
        <v>83</v>
      </c>
      <c r="E21" s="64" t="n">
        <v>57</v>
      </c>
      <c r="F21" s="65" t="n">
        <v>0</v>
      </c>
      <c r="G21" s="64" t="n">
        <v>57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4</v>
      </c>
      <c r="C22" s="62"/>
      <c r="D22" s="63" t="s">
        <v>85</v>
      </c>
      <c r="E22" s="64" t="n">
        <v>6.5</v>
      </c>
      <c r="F22" s="65" t="n">
        <v>0</v>
      </c>
      <c r="G22" s="64" t="n">
        <v>6.5</v>
      </c>
      <c r="H22" s="66"/>
    </row>
    <row r="23" customFormat="false" ht="19.5" hidden="false" customHeight="true" outlineLevel="0" collapsed="false">
      <c r="A23" s="62" t="s">
        <v>60</v>
      </c>
      <c r="B23" s="62" t="s">
        <v>86</v>
      </c>
      <c r="C23" s="62" t="s">
        <v>62</v>
      </c>
      <c r="D23" s="63" t="s">
        <v>87</v>
      </c>
      <c r="E23" s="64" t="n">
        <v>6.5</v>
      </c>
      <c r="F23" s="65" t="n">
        <v>0</v>
      </c>
      <c r="G23" s="64" t="n">
        <v>6.5</v>
      </c>
      <c r="H23" s="66"/>
    </row>
    <row r="24" customFormat="false" ht="19.5" hidden="false" customHeight="true" outlineLevel="0" collapsed="false">
      <c r="A24" s="62"/>
      <c r="B24" s="62" t="s">
        <v>88</v>
      </c>
      <c r="C24" s="62"/>
      <c r="D24" s="63" t="s">
        <v>89</v>
      </c>
      <c r="E24" s="64" t="n">
        <v>99</v>
      </c>
      <c r="F24" s="65" t="n">
        <v>0</v>
      </c>
      <c r="G24" s="64" t="n">
        <v>99</v>
      </c>
      <c r="H24" s="66"/>
    </row>
    <row r="25" customFormat="false" ht="19.5" hidden="false" customHeight="true" outlineLevel="0" collapsed="false">
      <c r="A25" s="62" t="s">
        <v>60</v>
      </c>
      <c r="B25" s="62" t="s">
        <v>90</v>
      </c>
      <c r="C25" s="62" t="s">
        <v>62</v>
      </c>
      <c r="D25" s="63" t="s">
        <v>91</v>
      </c>
      <c r="E25" s="64" t="n">
        <v>99</v>
      </c>
      <c r="F25" s="65" t="n">
        <v>0</v>
      </c>
      <c r="G25" s="64" t="n">
        <v>99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22</v>
      </c>
    </row>
    <row r="5" s="6" customFormat="true" ht="20.1" hidden="false" customHeight="true" outlineLevel="0" collapsed="false">
      <c r="A5" s="133" t="s">
        <v>155</v>
      </c>
      <c r="B5" s="134" t="s">
        <v>156</v>
      </c>
      <c r="C5" s="134"/>
      <c r="D5" s="133" t="s">
        <v>157</v>
      </c>
      <c r="E5" s="135" t="s">
        <v>158</v>
      </c>
      <c r="F5" s="136" t="s">
        <v>159</v>
      </c>
      <c r="G5" s="137" t="s">
        <v>9</v>
      </c>
      <c r="H5" s="138" t="s">
        <v>160</v>
      </c>
      <c r="I5" s="139" t="s">
        <v>161</v>
      </c>
      <c r="J5" s="139"/>
      <c r="K5" s="139"/>
      <c r="L5" s="139"/>
      <c r="M5" s="139"/>
      <c r="N5" s="139"/>
      <c r="O5" s="137" t="s">
        <v>162</v>
      </c>
    </row>
    <row r="6" s="6" customFormat="true" ht="21.75" hidden="false" customHeight="true" outlineLevel="0" collapsed="false">
      <c r="A6" s="133"/>
      <c r="B6" s="133" t="s">
        <v>163</v>
      </c>
      <c r="C6" s="133" t="s">
        <v>164</v>
      </c>
      <c r="D6" s="133"/>
      <c r="E6" s="135"/>
      <c r="F6" s="136"/>
      <c r="G6" s="137"/>
      <c r="H6" s="138"/>
      <c r="I6" s="139" t="s">
        <v>165</v>
      </c>
      <c r="J6" s="139" t="s">
        <v>166</v>
      </c>
      <c r="K6" s="139" t="s">
        <v>167</v>
      </c>
      <c r="L6" s="139" t="s">
        <v>149</v>
      </c>
      <c r="M6" s="139" t="s">
        <v>168</v>
      </c>
      <c r="N6" s="139" t="s">
        <v>16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5:27Z</dcterms:created>
  <dc:creator>kh</dc:creator>
  <dc:description/>
  <dc:language>en-US</dc:language>
  <cp:lastModifiedBy/>
  <dcterms:modified xsi:type="dcterms:W3CDTF">2021-05-17T07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