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人力资源和社会保障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    行政运行（人力资源和社会保障管理事务）</t>
  </si>
  <si>
    <t xml:space="preserve">02</t>
  </si>
  <si>
    <t xml:space="preserve">    一般行政管理事务（人力资源和社会保障管理事务）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07</t>
  </si>
  <si>
    <t xml:space="preserve">    对机关事业单位基本养老保险基金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离休费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人力资源和社会保障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人力资源和社会保障局</t>
  </si>
  <si>
    <t xml:space="preserve">  人力资源和社会保障局</t>
  </si>
  <si>
    <t xml:space="preserve">办公费</t>
  </si>
  <si>
    <t xml:space="preserve">计算机</t>
  </si>
  <si>
    <t xml:space="preserve">集中采购</t>
  </si>
  <si>
    <t xml:space="preserve">台</t>
  </si>
  <si>
    <t xml:space="preserve">  </t>
  </si>
  <si>
    <t xml:space="preserve">档案柜</t>
  </si>
  <si>
    <t xml:space="preserve">办公家具</t>
  </si>
  <si>
    <t xml:space="preserve">分散采购</t>
  </si>
  <si>
    <t xml:space="preserve">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4820.42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4820.42</v>
      </c>
      <c r="E13" s="20" t="n">
        <f aca="false">D13</f>
        <v>4820.42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4820.42</v>
      </c>
      <c r="C34" s="37" t="s">
        <v>43</v>
      </c>
      <c r="D34" s="26" t="n">
        <f aca="false">SUM(D6:D30)</f>
        <v>4820.42</v>
      </c>
      <c r="E34" s="26" t="n">
        <f aca="false">SUM(E6:E30)</f>
        <v>4820.42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820.42</v>
      </c>
      <c r="F8" s="65" t="n">
        <v>536.66</v>
      </c>
      <c r="G8" s="64" t="n">
        <v>4283.7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4820.42</v>
      </c>
      <c r="F9" s="65" t="n">
        <v>536.66</v>
      </c>
      <c r="G9" s="64" t="n">
        <v>4283.7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14.88</v>
      </c>
      <c r="F10" s="65" t="n">
        <v>521.12</v>
      </c>
      <c r="G10" s="64" t="n">
        <v>893.7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521.12</v>
      </c>
      <c r="F11" s="65" t="n">
        <v>521.12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893.76</v>
      </c>
      <c r="F12" s="65" t="n">
        <v>0</v>
      </c>
      <c r="G12" s="64" t="n">
        <v>893.7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5</v>
      </c>
      <c r="C13" s="62"/>
      <c r="D13" s="63" t="s">
        <v>66</v>
      </c>
      <c r="E13" s="64" t="n">
        <v>3405.54</v>
      </c>
      <c r="F13" s="65" t="n">
        <v>15.54</v>
      </c>
      <c r="G13" s="64" t="n">
        <v>339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7</v>
      </c>
      <c r="C14" s="62" t="s">
        <v>58</v>
      </c>
      <c r="D14" s="63" t="s">
        <v>68</v>
      </c>
      <c r="E14" s="64" t="n">
        <v>15.54</v>
      </c>
      <c r="F14" s="65" t="n">
        <v>15.54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7</v>
      </c>
      <c r="C15" s="62" t="s">
        <v>69</v>
      </c>
      <c r="D15" s="63" t="s">
        <v>70</v>
      </c>
      <c r="E15" s="64" t="n">
        <v>3390</v>
      </c>
      <c r="F15" s="65" t="n">
        <v>0</v>
      </c>
      <c r="G15" s="64" t="n">
        <v>339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2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3</v>
      </c>
      <c r="B5" s="70" t="s">
        <v>7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536.66</v>
      </c>
      <c r="C8" s="40"/>
      <c r="D8" s="40"/>
      <c r="E8" s="40"/>
    </row>
    <row r="9" customFormat="false" ht="19.5" hidden="false" customHeight="true" outlineLevel="0" collapsed="false">
      <c r="A9" s="73" t="s">
        <v>75</v>
      </c>
      <c r="B9" s="74" t="n">
        <v>485.7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6</v>
      </c>
      <c r="B10" s="74" t="n">
        <v>123.8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7</v>
      </c>
      <c r="B11" s="74" t="n">
        <v>17.1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8</v>
      </c>
      <c r="B12" s="74" t="n">
        <v>9.9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9</v>
      </c>
      <c r="B13" s="74" t="n">
        <v>57.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80</v>
      </c>
      <c r="B14" s="74" t="n">
        <v>62.6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1</v>
      </c>
      <c r="B15" s="74" t="n">
        <v>17.0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2</v>
      </c>
      <c r="B16" s="74" t="n">
        <v>21.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3</v>
      </c>
      <c r="B17" s="74" t="n">
        <v>176.4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4</v>
      </c>
      <c r="B18" s="74" t="n">
        <v>26.8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5</v>
      </c>
      <c r="B19" s="74" t="n">
        <v>7.6</v>
      </c>
    </row>
    <row r="20" customFormat="false" ht="19.5" hidden="false" customHeight="true" outlineLevel="0" collapsed="false">
      <c r="A20" s="73" t="s">
        <v>86</v>
      </c>
      <c r="B20" s="74" t="n">
        <v>1.51</v>
      </c>
    </row>
    <row r="21" customFormat="false" ht="19.5" hidden="false" customHeight="true" outlineLevel="0" collapsed="false">
      <c r="A21" s="73" t="s">
        <v>87</v>
      </c>
      <c r="B21" s="74" t="n">
        <v>0.4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8</v>
      </c>
      <c r="B22" s="74" t="n">
        <v>2.35</v>
      </c>
    </row>
    <row r="23" customFormat="false" ht="19.5" hidden="false" customHeight="true" outlineLevel="0" collapsed="false">
      <c r="A23" s="73" t="s">
        <v>89</v>
      </c>
      <c r="B23" s="74" t="n">
        <v>5.03</v>
      </c>
    </row>
    <row r="24" customFormat="false" ht="19.5" hidden="false" customHeight="true" outlineLevel="0" collapsed="false">
      <c r="A24" s="73" t="s">
        <v>90</v>
      </c>
      <c r="B24" s="74" t="n">
        <v>5.08</v>
      </c>
    </row>
    <row r="25" customFormat="false" ht="19.5" hidden="false" customHeight="true" outlineLevel="0" collapsed="false">
      <c r="A25" s="73" t="s">
        <v>91</v>
      </c>
      <c r="B25" s="74" t="n">
        <v>1.51</v>
      </c>
    </row>
    <row r="26" customFormat="false" ht="19.5" hidden="false" customHeight="true" outlineLevel="0" collapsed="false">
      <c r="A26" s="73" t="s">
        <v>92</v>
      </c>
      <c r="B26" s="74" t="n">
        <v>0.64</v>
      </c>
    </row>
    <row r="27" customFormat="false" ht="19.5" hidden="false" customHeight="true" outlineLevel="0" collapsed="false">
      <c r="A27" s="73" t="s">
        <v>93</v>
      </c>
      <c r="B27" s="74" t="n">
        <v>0.64</v>
      </c>
    </row>
    <row r="28" customFormat="false" ht="19.5" hidden="false" customHeight="true" outlineLevel="0" collapsed="false">
      <c r="A28" s="73" t="s">
        <v>94</v>
      </c>
      <c r="B28" s="74" t="n">
        <v>2.1</v>
      </c>
    </row>
    <row r="29" customFormat="false" ht="19.5" hidden="false" customHeight="true" outlineLevel="0" collapsed="false">
      <c r="A29" s="73" t="s">
        <v>95</v>
      </c>
      <c r="B29" s="74" t="n">
        <v>24.03</v>
      </c>
    </row>
    <row r="30" customFormat="false" ht="19.5" hidden="false" customHeight="true" outlineLevel="0" collapsed="false">
      <c r="A30" s="73" t="s">
        <v>96</v>
      </c>
      <c r="B30" s="74" t="n">
        <v>15.54</v>
      </c>
    </row>
    <row r="31" customFormat="false" ht="19.5" hidden="false" customHeight="true" outlineLevel="0" collapsed="false">
      <c r="A31" s="73" t="s">
        <v>97</v>
      </c>
      <c r="B31" s="74" t="n">
        <v>0.06</v>
      </c>
    </row>
    <row r="32" customFormat="false" ht="19.5" hidden="false" customHeight="true" outlineLevel="0" collapsed="false">
      <c r="A32" s="73" t="s">
        <v>98</v>
      </c>
      <c r="B32" s="74" t="n">
        <v>0.86</v>
      </c>
    </row>
    <row r="33" customFormat="false" ht="19.5" hidden="false" customHeight="true" outlineLevel="0" collapsed="false">
      <c r="A33" s="73" t="s">
        <v>99</v>
      </c>
      <c r="B33" s="74" t="n">
        <v>7.57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100</v>
      </c>
    </row>
    <row r="2" customFormat="false" ht="38.25" hidden="false" customHeight="true" outlineLevel="0" collapsed="false">
      <c r="A2" s="76" t="s">
        <v>101</v>
      </c>
      <c r="B2" s="76"/>
    </row>
    <row r="4" customFormat="false" ht="19.5" hidden="false" customHeight="true" outlineLevel="0" collapsed="false">
      <c r="A4" s="5" t="s">
        <v>2</v>
      </c>
      <c r="B4" s="77" t="s">
        <v>102</v>
      </c>
    </row>
    <row r="5" customFormat="false" ht="12.75" hidden="false" customHeight="true" outlineLevel="0" collapsed="false">
      <c r="A5" s="78" t="s">
        <v>103</v>
      </c>
      <c r="B5" s="78" t="s">
        <v>104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5</v>
      </c>
      <c r="B7" s="80" t="n">
        <f aca="false">SUM(B8:B10)</f>
        <v>0.64</v>
      </c>
    </row>
    <row r="8" customFormat="false" ht="24" hidden="false" customHeight="true" outlineLevel="0" collapsed="false">
      <c r="A8" s="81" t="s">
        <v>106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7</v>
      </c>
      <c r="B9" s="83" t="n">
        <v>0.64</v>
      </c>
      <c r="C9" s="40"/>
      <c r="D9" s="40"/>
    </row>
    <row r="10" customFormat="false" ht="24" hidden="false" customHeight="true" outlineLevel="0" collapsed="false">
      <c r="A10" s="81" t="s">
        <v>108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9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10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3</v>
      </c>
      <c r="E4" s="89" t="s">
        <v>114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5</v>
      </c>
      <c r="B1" s="2"/>
      <c r="C1" s="2"/>
      <c r="D1" s="2"/>
    </row>
    <row r="2" customFormat="false" ht="22.5" hidden="false" customHeight="true" outlineLevel="0" collapsed="false">
      <c r="A2" s="4" t="s">
        <v>11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8</v>
      </c>
      <c r="B6" s="22" t="n">
        <v>4820.42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4820.42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4820.42</v>
      </c>
      <c r="C33" s="37" t="s">
        <v>43</v>
      </c>
      <c r="D33" s="26" t="n">
        <f aca="false">SUM(D6:D30)</f>
        <v>4820.42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3</v>
      </c>
    </row>
    <row r="2" s="100" customFormat="tru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6</v>
      </c>
      <c r="E5" s="105" t="s">
        <v>9</v>
      </c>
      <c r="F5" s="106" t="s">
        <v>127</v>
      </c>
      <c r="G5" s="107" t="s">
        <v>128</v>
      </c>
      <c r="H5" s="106" t="s">
        <v>129</v>
      </c>
      <c r="I5" s="106" t="s">
        <v>130</v>
      </c>
      <c r="J5" s="106" t="s">
        <v>13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4820.42</v>
      </c>
      <c r="F8" s="115" t="n">
        <v>4820.42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4820.42</v>
      </c>
      <c r="F9" s="115" t="n">
        <v>4820.42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414.88</v>
      </c>
      <c r="F10" s="115" t="n">
        <v>1414.88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521.12</v>
      </c>
      <c r="F11" s="115" t="n">
        <v>521.12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893.76</v>
      </c>
      <c r="F12" s="115" t="n">
        <v>893.7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/>
      <c r="B13" s="113" t="s">
        <v>65</v>
      </c>
      <c r="C13" s="113"/>
      <c r="D13" s="114" t="s">
        <v>66</v>
      </c>
      <c r="E13" s="115" t="n">
        <v>3405.54</v>
      </c>
      <c r="F13" s="115" t="n">
        <v>3405.54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7</v>
      </c>
      <c r="C14" s="113" t="s">
        <v>58</v>
      </c>
      <c r="D14" s="114" t="s">
        <v>68</v>
      </c>
      <c r="E14" s="115" t="n">
        <v>15.54</v>
      </c>
      <c r="F14" s="115" t="n">
        <v>15.54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67</v>
      </c>
      <c r="C15" s="113" t="s">
        <v>69</v>
      </c>
      <c r="D15" s="114" t="s">
        <v>70</v>
      </c>
      <c r="E15" s="115" t="n">
        <v>3390</v>
      </c>
      <c r="F15" s="115" t="n">
        <v>3390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820.42</v>
      </c>
      <c r="F8" s="65" t="n">
        <v>536.66</v>
      </c>
      <c r="G8" s="64" t="n">
        <v>4283.7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4820.42</v>
      </c>
      <c r="F9" s="65" t="n">
        <v>536.66</v>
      </c>
      <c r="G9" s="64" t="n">
        <v>4283.7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14.88</v>
      </c>
      <c r="F10" s="65" t="n">
        <v>521.12</v>
      </c>
      <c r="G10" s="64" t="n">
        <v>893.7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521.12</v>
      </c>
      <c r="F11" s="65" t="n">
        <v>521.12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893.76</v>
      </c>
      <c r="F12" s="65" t="n">
        <v>0</v>
      </c>
      <c r="G12" s="64" t="n">
        <v>893.7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5</v>
      </c>
      <c r="C13" s="62"/>
      <c r="D13" s="63" t="s">
        <v>66</v>
      </c>
      <c r="E13" s="64" t="n">
        <v>3405.54</v>
      </c>
      <c r="F13" s="65" t="n">
        <v>15.54</v>
      </c>
      <c r="G13" s="64" t="n">
        <v>339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7</v>
      </c>
      <c r="C14" s="62" t="s">
        <v>58</v>
      </c>
      <c r="D14" s="63" t="s">
        <v>68</v>
      </c>
      <c r="E14" s="64" t="n">
        <v>15.54</v>
      </c>
      <c r="F14" s="65" t="n">
        <v>15.54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7</v>
      </c>
      <c r="C15" s="62" t="s">
        <v>69</v>
      </c>
      <c r="D15" s="63" t="s">
        <v>70</v>
      </c>
      <c r="E15" s="64" t="n">
        <v>3390</v>
      </c>
      <c r="F15" s="65" t="n">
        <v>0</v>
      </c>
      <c r="G15" s="64" t="n">
        <v>339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3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/>
    </row>
    <row r="4" s="6" customFormat="true" ht="15" hidden="false" customHeight="true" outlineLevel="0" collapsed="false">
      <c r="A4" s="125" t="s">
        <v>135</v>
      </c>
      <c r="B4" s="126"/>
      <c r="C4" s="126"/>
      <c r="D4" s="127"/>
      <c r="E4" s="123"/>
      <c r="F4" s="128"/>
      <c r="G4" s="129"/>
      <c r="H4" s="129"/>
      <c r="I4" s="129"/>
      <c r="J4" s="129"/>
      <c r="K4" s="130"/>
      <c r="L4" s="129"/>
      <c r="M4" s="129"/>
      <c r="N4" s="129"/>
      <c r="O4" s="131" t="s">
        <v>102</v>
      </c>
    </row>
    <row r="5" s="6" customFormat="true" ht="20.1" hidden="false" customHeight="true" outlineLevel="0" collapsed="false">
      <c r="A5" s="132" t="s">
        <v>136</v>
      </c>
      <c r="B5" s="133" t="s">
        <v>137</v>
      </c>
      <c r="C5" s="133"/>
      <c r="D5" s="132" t="s">
        <v>138</v>
      </c>
      <c r="E5" s="134" t="s">
        <v>139</v>
      </c>
      <c r="F5" s="135" t="s">
        <v>140</v>
      </c>
      <c r="G5" s="136" t="s">
        <v>9</v>
      </c>
      <c r="H5" s="137" t="s">
        <v>141</v>
      </c>
      <c r="I5" s="138" t="s">
        <v>142</v>
      </c>
      <c r="J5" s="138"/>
      <c r="K5" s="138"/>
      <c r="L5" s="138"/>
      <c r="M5" s="138"/>
      <c r="N5" s="138"/>
      <c r="O5" s="136" t="s">
        <v>143</v>
      </c>
    </row>
    <row r="6" s="6" customFormat="true" ht="21.75" hidden="false" customHeight="true" outlineLevel="0" collapsed="false">
      <c r="A6" s="132"/>
      <c r="B6" s="132" t="s">
        <v>144</v>
      </c>
      <c r="C6" s="132" t="s">
        <v>145</v>
      </c>
      <c r="D6" s="132"/>
      <c r="E6" s="134"/>
      <c r="F6" s="135"/>
      <c r="G6" s="136"/>
      <c r="H6" s="137"/>
      <c r="I6" s="138" t="s">
        <v>146</v>
      </c>
      <c r="J6" s="138" t="s">
        <v>147</v>
      </c>
      <c r="K6" s="138" t="s">
        <v>148</v>
      </c>
      <c r="L6" s="138" t="s">
        <v>129</v>
      </c>
      <c r="M6" s="138" t="s">
        <v>149</v>
      </c>
      <c r="N6" s="138" t="s">
        <v>150</v>
      </c>
      <c r="O6" s="136"/>
    </row>
    <row r="7" s="6" customFormat="true" ht="15" hidden="false" customHeight="true" outlineLevel="0" collapsed="false">
      <c r="A7" s="132"/>
      <c r="B7" s="132"/>
      <c r="C7" s="132"/>
      <c r="D7" s="132"/>
      <c r="E7" s="134"/>
      <c r="F7" s="135"/>
      <c r="G7" s="136"/>
      <c r="H7" s="137"/>
      <c r="I7" s="138"/>
      <c r="J7" s="138"/>
      <c r="K7" s="138"/>
      <c r="L7" s="138"/>
      <c r="M7" s="138"/>
      <c r="N7" s="138"/>
      <c r="O7" s="136"/>
    </row>
    <row r="8" s="6" customFormat="true" ht="15" hidden="false" customHeight="true" outlineLevel="0" collapsed="false">
      <c r="A8" s="139" t="s">
        <v>55</v>
      </c>
      <c r="B8" s="139" t="s">
        <v>55</v>
      </c>
      <c r="C8" s="139" t="s">
        <v>55</v>
      </c>
      <c r="D8" s="139" t="s">
        <v>55</v>
      </c>
      <c r="E8" s="139" t="s">
        <v>55</v>
      </c>
      <c r="F8" s="139" t="n">
        <v>1</v>
      </c>
      <c r="G8" s="139" t="n">
        <v>2</v>
      </c>
      <c r="H8" s="139" t="n">
        <v>3</v>
      </c>
      <c r="I8" s="140" t="n">
        <v>4</v>
      </c>
      <c r="J8" s="140" t="n">
        <v>5</v>
      </c>
      <c r="K8" s="139" t="n">
        <v>6</v>
      </c>
      <c r="L8" s="139" t="n">
        <v>7</v>
      </c>
      <c r="M8" s="139" t="n">
        <v>8</v>
      </c>
      <c r="N8" s="139" t="n">
        <v>9</v>
      </c>
      <c r="O8" s="140" t="n">
        <v>10</v>
      </c>
    </row>
    <row r="9" customFormat="false" ht="18" hidden="false" customHeight="true" outlineLevel="0" collapsed="false">
      <c r="A9" s="141" t="s">
        <v>9</v>
      </c>
      <c r="B9" s="141"/>
      <c r="C9" s="141"/>
      <c r="D9" s="141"/>
      <c r="E9" s="141"/>
      <c r="F9" s="142"/>
      <c r="G9" s="143" t="n">
        <v>4</v>
      </c>
      <c r="H9" s="143" t="n">
        <v>4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22" t="n">
        <v>0</v>
      </c>
    </row>
    <row r="10" customFormat="false" ht="18" hidden="false" customHeight="true" outlineLevel="0" collapsed="false">
      <c r="A10" s="141" t="s">
        <v>151</v>
      </c>
      <c r="B10" s="141"/>
      <c r="C10" s="141"/>
      <c r="D10" s="141"/>
      <c r="E10" s="141"/>
      <c r="F10" s="142"/>
      <c r="G10" s="143" t="n">
        <v>4</v>
      </c>
      <c r="H10" s="143" t="n">
        <v>4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22" t="n">
        <v>0</v>
      </c>
    </row>
    <row r="11" customFormat="false" ht="18" hidden="false" customHeight="true" outlineLevel="0" collapsed="false">
      <c r="A11" s="141" t="s">
        <v>152</v>
      </c>
      <c r="B11" s="141" t="s">
        <v>153</v>
      </c>
      <c r="C11" s="141" t="s">
        <v>154</v>
      </c>
      <c r="D11" s="141" t="s">
        <v>155</v>
      </c>
      <c r="E11" s="141" t="s">
        <v>156</v>
      </c>
      <c r="F11" s="142" t="n">
        <v>3</v>
      </c>
      <c r="G11" s="143" t="n">
        <v>2</v>
      </c>
      <c r="H11" s="143" t="n">
        <v>2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22" t="n">
        <v>0</v>
      </c>
    </row>
    <row r="12" customFormat="false" ht="18" hidden="false" customHeight="true" outlineLevel="0" collapsed="false">
      <c r="A12" s="144" t="s">
        <v>157</v>
      </c>
      <c r="B12" s="141" t="s">
        <v>158</v>
      </c>
      <c r="C12" s="141" t="s">
        <v>159</v>
      </c>
      <c r="D12" s="141" t="s">
        <v>160</v>
      </c>
      <c r="E12" s="141" t="s">
        <v>161</v>
      </c>
      <c r="F12" s="142" t="n">
        <v>3</v>
      </c>
      <c r="G12" s="143" t="n">
        <v>2</v>
      </c>
      <c r="H12" s="143" t="n">
        <v>2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22" t="n">
        <v>0</v>
      </c>
    </row>
    <row r="13" customFormat="false" ht="20.1" hidden="false" customHeight="true" outlineLevel="0" collapsed="false">
      <c r="A13" s="40"/>
      <c r="B13" s="40"/>
      <c r="C13" s="40"/>
      <c r="D13" s="40"/>
      <c r="E13" s="0"/>
      <c r="F13" s="40"/>
      <c r="G13" s="40"/>
      <c r="H13" s="40"/>
      <c r="I13" s="40"/>
      <c r="J13" s="0"/>
      <c r="K13" s="40"/>
      <c r="L13" s="40"/>
      <c r="M13" s="40"/>
      <c r="N13" s="0"/>
      <c r="O13" s="0"/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6:08Z</dcterms:created>
  <dc:creator>kh</dc:creator>
  <dc:description/>
  <dc:language>en-US</dc:language>
  <cp:lastModifiedBy/>
  <dcterms:modified xsi:type="dcterms:W3CDTF">2021-05-17T07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