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东兴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212</t>
  </si>
  <si>
    <t xml:space="preserve">城乡社区支出</t>
  </si>
  <si>
    <t xml:space="preserve">  城乡社区环境卫生</t>
  </si>
  <si>
    <t xml:space="preserve">  212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对个人和家庭的补助</t>
  </si>
  <si>
    <t xml:space="preserve">  离休费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57.88</v>
      </c>
      <c r="E6" s="20" t="n">
        <f aca="false">D6</f>
        <v>157.88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39.8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261.96</v>
      </c>
      <c r="E13" s="20" t="n">
        <f aca="false">D13</f>
        <v>261.96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20</v>
      </c>
      <c r="E17" s="20" t="n">
        <f aca="false">D17</f>
        <v>2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39.84</v>
      </c>
      <c r="C34" s="37" t="s">
        <v>43</v>
      </c>
      <c r="D34" s="26" t="n">
        <f aca="false">SUM(D6:D30)</f>
        <v>439.84</v>
      </c>
      <c r="E34" s="26" t="n">
        <f aca="false">SUM(E6:E30)</f>
        <v>439.8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39.84</v>
      </c>
      <c r="F8" s="65" t="n">
        <v>435.84</v>
      </c>
      <c r="G8" s="64" t="n">
        <v>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57.88</v>
      </c>
      <c r="F9" s="65" t="n">
        <v>153.88</v>
      </c>
      <c r="G9" s="64" t="n">
        <v>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57.88</v>
      </c>
      <c r="F10" s="65" t="n">
        <v>153.88</v>
      </c>
      <c r="G10" s="64" t="n">
        <v>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53.88</v>
      </c>
      <c r="F11" s="65" t="n">
        <v>153.8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4</v>
      </c>
      <c r="F12" s="65" t="n">
        <v>0</v>
      </c>
      <c r="G12" s="64" t="n">
        <v>4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61.96</v>
      </c>
      <c r="F13" s="65" t="n">
        <v>261.9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55.49</v>
      </c>
      <c r="F14" s="65" t="n">
        <v>255.49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55.49</v>
      </c>
      <c r="F15" s="65" t="n">
        <v>255.49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3</v>
      </c>
      <c r="C16" s="62"/>
      <c r="D16" s="63" t="s">
        <v>74</v>
      </c>
      <c r="E16" s="64" t="n">
        <v>6.47</v>
      </c>
      <c r="F16" s="65" t="n">
        <v>6.47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9</v>
      </c>
      <c r="B17" s="62" t="s">
        <v>75</v>
      </c>
      <c r="C17" s="62" t="s">
        <v>62</v>
      </c>
      <c r="D17" s="63" t="s">
        <v>76</v>
      </c>
      <c r="E17" s="64" t="n">
        <v>6.47</v>
      </c>
      <c r="F17" s="65" t="n">
        <v>6.47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20</v>
      </c>
      <c r="F18" s="65" t="n">
        <v>20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3</v>
      </c>
      <c r="C19" s="62"/>
      <c r="D19" s="63" t="s">
        <v>79</v>
      </c>
      <c r="E19" s="64" t="n">
        <v>20</v>
      </c>
      <c r="F19" s="65" t="n">
        <v>20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75</v>
      </c>
      <c r="C20" s="62" t="s">
        <v>62</v>
      </c>
      <c r="D20" s="63" t="s">
        <v>81</v>
      </c>
      <c r="E20" s="64" t="n">
        <v>20</v>
      </c>
      <c r="F20" s="65" t="n">
        <v>20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3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4</v>
      </c>
      <c r="B5" s="69" t="s">
        <v>8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435.84</v>
      </c>
      <c r="C8" s="40"/>
      <c r="D8" s="40"/>
      <c r="E8" s="40"/>
    </row>
    <row r="9" customFormat="false" ht="19.5" hidden="false" customHeight="true" outlineLevel="0" collapsed="false">
      <c r="A9" s="72" t="s">
        <v>86</v>
      </c>
      <c r="B9" s="73" t="n">
        <v>330.4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7</v>
      </c>
      <c r="B10" s="73" t="n">
        <v>46.5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8</v>
      </c>
      <c r="B11" s="73" t="n">
        <v>30.8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9</v>
      </c>
      <c r="B12" s="73" t="n">
        <v>3.8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90</v>
      </c>
      <c r="B13" s="73" t="n">
        <v>20.4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91</v>
      </c>
      <c r="B14" s="73" t="n">
        <v>3.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2</v>
      </c>
      <c r="B15" s="73" t="n">
        <v>4.1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3</v>
      </c>
      <c r="B16" s="73" t="n">
        <v>8.1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4</v>
      </c>
      <c r="B17" s="73" t="n">
        <v>213.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5</v>
      </c>
      <c r="B18" s="73" t="n">
        <v>91.5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6</v>
      </c>
      <c r="B19" s="73" t="n">
        <v>4</v>
      </c>
    </row>
    <row r="20" customFormat="false" ht="19.5" hidden="false" customHeight="true" outlineLevel="0" collapsed="false">
      <c r="A20" s="72" t="s">
        <v>97</v>
      </c>
      <c r="B20" s="73" t="n">
        <v>1</v>
      </c>
    </row>
    <row r="21" customFormat="false" ht="19.5" hidden="false" customHeight="true" outlineLevel="0" collapsed="false">
      <c r="A21" s="72" t="s">
        <v>98</v>
      </c>
      <c r="B21" s="73" t="n">
        <v>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9</v>
      </c>
      <c r="B22" s="73" t="n">
        <v>1</v>
      </c>
    </row>
    <row r="23" customFormat="false" ht="19.5" hidden="false" customHeight="true" outlineLevel="0" collapsed="false">
      <c r="A23" s="72" t="s">
        <v>100</v>
      </c>
      <c r="B23" s="73" t="n">
        <v>6.21</v>
      </c>
    </row>
    <row r="24" customFormat="false" ht="19.5" hidden="false" customHeight="true" outlineLevel="0" collapsed="false">
      <c r="A24" s="72" t="s">
        <v>101</v>
      </c>
      <c r="B24" s="73" t="n">
        <v>1</v>
      </c>
    </row>
    <row r="25" customFormat="false" ht="19.5" hidden="false" customHeight="true" outlineLevel="0" collapsed="false">
      <c r="A25" s="72" t="s">
        <v>102</v>
      </c>
      <c r="B25" s="73" t="n">
        <v>0.55</v>
      </c>
    </row>
    <row r="26" customFormat="false" ht="19.5" hidden="false" customHeight="true" outlineLevel="0" collapsed="false">
      <c r="A26" s="72" t="s">
        <v>103</v>
      </c>
      <c r="B26" s="73" t="n">
        <v>1</v>
      </c>
    </row>
    <row r="27" customFormat="false" ht="19.5" hidden="false" customHeight="true" outlineLevel="0" collapsed="false">
      <c r="A27" s="72" t="s">
        <v>104</v>
      </c>
      <c r="B27" s="73" t="n">
        <v>0.45</v>
      </c>
    </row>
    <row r="28" customFormat="false" ht="19.5" hidden="false" customHeight="true" outlineLevel="0" collapsed="false">
      <c r="A28" s="72" t="s">
        <v>105</v>
      </c>
      <c r="B28" s="73" t="n">
        <v>3.3</v>
      </c>
    </row>
    <row r="29" customFormat="false" ht="19.5" hidden="false" customHeight="true" outlineLevel="0" collapsed="false">
      <c r="A29" s="72" t="s">
        <v>106</v>
      </c>
      <c r="B29" s="73" t="n">
        <v>20</v>
      </c>
    </row>
    <row r="30" customFormat="false" ht="19.5" hidden="false" customHeight="true" outlineLevel="0" collapsed="false">
      <c r="A30" s="72" t="s">
        <v>107</v>
      </c>
      <c r="B30" s="73" t="n">
        <v>50</v>
      </c>
    </row>
    <row r="31" customFormat="false" ht="19.5" hidden="false" customHeight="true" outlineLevel="0" collapsed="false">
      <c r="A31" s="72" t="s">
        <v>108</v>
      </c>
      <c r="B31" s="73" t="n">
        <v>13.91</v>
      </c>
    </row>
    <row r="32" customFormat="false" ht="19.5" hidden="false" customHeight="true" outlineLevel="0" collapsed="false">
      <c r="A32" s="72" t="s">
        <v>109</v>
      </c>
      <c r="B32" s="73" t="n">
        <v>6.47</v>
      </c>
    </row>
    <row r="33" customFormat="false" ht="19.5" hidden="false" customHeight="true" outlineLevel="0" collapsed="false">
      <c r="A33" s="72" t="s">
        <v>110</v>
      </c>
      <c r="B33" s="73" t="n">
        <v>0.12</v>
      </c>
    </row>
    <row r="34" customFormat="false" ht="19.5" hidden="false" customHeight="true" outlineLevel="0" collapsed="false">
      <c r="A34" s="72" t="s">
        <v>111</v>
      </c>
      <c r="B34" s="73" t="n">
        <v>7.3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2</v>
      </c>
    </row>
    <row r="2" customFormat="false" ht="38.25" hidden="false" customHeight="true" outlineLevel="0" collapsed="false">
      <c r="A2" s="75" t="s">
        <v>113</v>
      </c>
      <c r="B2" s="75"/>
    </row>
    <row r="4" customFormat="false" ht="19.5" hidden="false" customHeight="true" outlineLevel="0" collapsed="false">
      <c r="A4" s="5" t="s">
        <v>2</v>
      </c>
      <c r="B4" s="76" t="s">
        <v>114</v>
      </c>
    </row>
    <row r="5" customFormat="false" ht="12.75" hidden="false" customHeight="true" outlineLevel="0" collapsed="false">
      <c r="A5" s="77" t="s">
        <v>115</v>
      </c>
      <c r="B5" s="77" t="s">
        <v>116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7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8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9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20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21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2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5</v>
      </c>
      <c r="E4" s="88" t="s">
        <v>126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7</v>
      </c>
      <c r="B1" s="2"/>
      <c r="C1" s="2"/>
      <c r="D1" s="2"/>
    </row>
    <row r="2" customFormat="false" ht="22.5" hidden="false" customHeight="true" outlineLevel="0" collapsed="false">
      <c r="A2" s="4" t="s">
        <v>12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30</v>
      </c>
      <c r="B6" s="22" t="n">
        <v>419.84</v>
      </c>
      <c r="C6" s="18" t="s">
        <v>13</v>
      </c>
      <c r="D6" s="19" t="n">
        <v>157.88</v>
      </c>
    </row>
    <row r="7" s="11" customFormat="true" ht="17.25" hidden="false" customHeight="true" outlineLevel="0" collapsed="false">
      <c r="A7" s="21" t="s">
        <v>131</v>
      </c>
      <c r="B7" s="98" t="n">
        <v>20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261.96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2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39.84</v>
      </c>
      <c r="C33" s="37" t="s">
        <v>43</v>
      </c>
      <c r="D33" s="26" t="n">
        <f aca="false">SUM(D6:D30)</f>
        <v>439.8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5</v>
      </c>
    </row>
    <row r="2" s="100" customFormat="true" ht="27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8</v>
      </c>
      <c r="E5" s="105" t="s">
        <v>9</v>
      </c>
      <c r="F5" s="106" t="s">
        <v>139</v>
      </c>
      <c r="G5" s="107" t="s">
        <v>140</v>
      </c>
      <c r="H5" s="106" t="s">
        <v>141</v>
      </c>
      <c r="I5" s="106" t="s">
        <v>142</v>
      </c>
      <c r="J5" s="106" t="s">
        <v>14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439.84</v>
      </c>
      <c r="F8" s="115" t="n">
        <v>419.84</v>
      </c>
      <c r="G8" s="115" t="n">
        <v>2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57.88</v>
      </c>
      <c r="F9" s="115" t="n">
        <v>157.88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57.88</v>
      </c>
      <c r="F10" s="115" t="n">
        <v>157.88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53.88</v>
      </c>
      <c r="F11" s="115" t="n">
        <v>153.88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4</v>
      </c>
      <c r="F12" s="115" t="n">
        <v>4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261.96</v>
      </c>
      <c r="F13" s="115" t="n">
        <v>261.96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255.49</v>
      </c>
      <c r="F14" s="115" t="n">
        <v>255.49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255.49</v>
      </c>
      <c r="F15" s="115" t="n">
        <v>255.49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/>
      <c r="B16" s="113" t="s">
        <v>73</v>
      </c>
      <c r="C16" s="113"/>
      <c r="D16" s="114" t="s">
        <v>74</v>
      </c>
      <c r="E16" s="115" t="n">
        <v>6.47</v>
      </c>
      <c r="F16" s="115" t="n">
        <v>6.47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69</v>
      </c>
      <c r="B17" s="113" t="s">
        <v>75</v>
      </c>
      <c r="C17" s="113" t="s">
        <v>62</v>
      </c>
      <c r="D17" s="114" t="s">
        <v>76</v>
      </c>
      <c r="E17" s="115" t="n">
        <v>6.47</v>
      </c>
      <c r="F17" s="115" t="n">
        <v>6.47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/>
      <c r="C18" s="113"/>
      <c r="D18" s="114" t="s">
        <v>78</v>
      </c>
      <c r="E18" s="115" t="n">
        <v>20</v>
      </c>
      <c r="F18" s="115"/>
      <c r="G18" s="115" t="n">
        <v>2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/>
      <c r="B19" s="113" t="s">
        <v>73</v>
      </c>
      <c r="C19" s="113"/>
      <c r="D19" s="114" t="s">
        <v>79</v>
      </c>
      <c r="E19" s="115" t="n">
        <v>20</v>
      </c>
      <c r="F19" s="115"/>
      <c r="G19" s="115" t="n">
        <v>2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 t="s">
        <v>80</v>
      </c>
      <c r="B20" s="113" t="s">
        <v>75</v>
      </c>
      <c r="C20" s="113" t="s">
        <v>62</v>
      </c>
      <c r="D20" s="114" t="s">
        <v>81</v>
      </c>
      <c r="E20" s="115" t="n">
        <v>20</v>
      </c>
      <c r="F20" s="115"/>
      <c r="G20" s="115" t="n">
        <v>20</v>
      </c>
      <c r="H20" s="115" t="n">
        <v>0</v>
      </c>
      <c r="I20" s="115" t="n">
        <v>0</v>
      </c>
      <c r="J20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39.84</v>
      </c>
      <c r="F8" s="65" t="n">
        <v>435.84</v>
      </c>
      <c r="G8" s="64" t="n">
        <v>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57.88</v>
      </c>
      <c r="F9" s="65" t="n">
        <v>153.88</v>
      </c>
      <c r="G9" s="64" t="n">
        <v>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57.88</v>
      </c>
      <c r="F10" s="65" t="n">
        <v>153.88</v>
      </c>
      <c r="G10" s="64" t="n">
        <v>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53.88</v>
      </c>
      <c r="F11" s="65" t="n">
        <v>153.8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4</v>
      </c>
      <c r="F12" s="65" t="n">
        <v>0</v>
      </c>
      <c r="G12" s="64" t="n">
        <v>4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61.96</v>
      </c>
      <c r="F13" s="65" t="n">
        <v>261.9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55.49</v>
      </c>
      <c r="F14" s="65" t="n">
        <v>255.49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55.49</v>
      </c>
      <c r="F15" s="65" t="n">
        <v>255.49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3</v>
      </c>
      <c r="C16" s="62"/>
      <c r="D16" s="63" t="s">
        <v>74</v>
      </c>
      <c r="E16" s="64" t="n">
        <v>6.47</v>
      </c>
      <c r="F16" s="65" t="n">
        <v>6.47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9</v>
      </c>
      <c r="B17" s="62" t="s">
        <v>75</v>
      </c>
      <c r="C17" s="62" t="s">
        <v>62</v>
      </c>
      <c r="D17" s="63" t="s">
        <v>76</v>
      </c>
      <c r="E17" s="64" t="n">
        <v>6.47</v>
      </c>
      <c r="F17" s="65" t="n">
        <v>6.47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20</v>
      </c>
      <c r="F18" s="65" t="n">
        <v>20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3</v>
      </c>
      <c r="C19" s="62"/>
      <c r="D19" s="63" t="s">
        <v>79</v>
      </c>
      <c r="E19" s="64" t="n">
        <v>20</v>
      </c>
      <c r="F19" s="65" t="n">
        <v>20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75</v>
      </c>
      <c r="C20" s="62" t="s">
        <v>62</v>
      </c>
      <c r="D20" s="63" t="s">
        <v>81</v>
      </c>
      <c r="E20" s="64" t="n">
        <v>20</v>
      </c>
      <c r="F20" s="65" t="n">
        <v>20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4</v>
      </c>
    </row>
    <row r="5" s="6" customFormat="true" ht="20.1" hidden="false" customHeight="true" outlineLevel="0" collapsed="false">
      <c r="A5" s="133" t="s">
        <v>147</v>
      </c>
      <c r="B5" s="134" t="s">
        <v>148</v>
      </c>
      <c r="C5" s="134"/>
      <c r="D5" s="133" t="s">
        <v>149</v>
      </c>
      <c r="E5" s="135" t="s">
        <v>150</v>
      </c>
      <c r="F5" s="136" t="s">
        <v>151</v>
      </c>
      <c r="G5" s="137" t="s">
        <v>9</v>
      </c>
      <c r="H5" s="138" t="s">
        <v>152</v>
      </c>
      <c r="I5" s="139" t="s">
        <v>153</v>
      </c>
      <c r="J5" s="139"/>
      <c r="K5" s="139"/>
      <c r="L5" s="139"/>
      <c r="M5" s="139"/>
      <c r="N5" s="139"/>
      <c r="O5" s="137" t="s">
        <v>154</v>
      </c>
    </row>
    <row r="6" s="6" customFormat="true" ht="21.75" hidden="false" customHeight="true" outlineLevel="0" collapsed="false">
      <c r="A6" s="133"/>
      <c r="B6" s="133" t="s">
        <v>155</v>
      </c>
      <c r="C6" s="133" t="s">
        <v>156</v>
      </c>
      <c r="D6" s="133"/>
      <c r="E6" s="135"/>
      <c r="F6" s="136"/>
      <c r="G6" s="137"/>
      <c r="H6" s="138"/>
      <c r="I6" s="139" t="s">
        <v>157</v>
      </c>
      <c r="J6" s="139" t="s">
        <v>158</v>
      </c>
      <c r="K6" s="139" t="s">
        <v>159</v>
      </c>
      <c r="L6" s="139" t="s">
        <v>141</v>
      </c>
      <c r="M6" s="139" t="s">
        <v>160</v>
      </c>
      <c r="N6" s="139" t="s">
        <v>16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3:52Z</dcterms:created>
  <dc:creator>kh</dc:creator>
  <dc:description/>
  <dc:language>en-US</dc:language>
  <cp:lastModifiedBy/>
  <dcterms:modified xsi:type="dcterms:W3CDTF">2021-05-17T06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