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卧龙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07</t>
  </si>
  <si>
    <t xml:space="preserve">  农村综合改革</t>
  </si>
  <si>
    <t xml:space="preserve">  07</t>
  </si>
  <si>
    <t xml:space="preserve">    对村民委员会和村党支部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社区办公经费</t>
  </si>
  <si>
    <t xml:space="preserve">  其他商品和服务支出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临时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卧龙街道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卧龙街道办事处</t>
  </si>
  <si>
    <t xml:space="preserve">  卧龙政府机关</t>
  </si>
  <si>
    <t xml:space="preserve">更换垃圾车</t>
  </si>
  <si>
    <t xml:space="preserve">垃圾车</t>
  </si>
  <si>
    <t xml:space="preserve">集中采购</t>
  </si>
  <si>
    <t xml:space="preserve">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713.22</v>
      </c>
      <c r="E6" s="20" t="n">
        <f aca="false">D6</f>
        <v>713.2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25.5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66.13</v>
      </c>
      <c r="E13" s="20" t="n">
        <f aca="false">D13</f>
        <v>66.1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246.2</v>
      </c>
      <c r="E18" s="20" t="n">
        <f aca="false">D18</f>
        <v>246.2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25.55</v>
      </c>
      <c r="C34" s="37" t="s">
        <v>43</v>
      </c>
      <c r="D34" s="26" t="n">
        <f aca="false">SUM(D6:D30)</f>
        <v>1025.55</v>
      </c>
      <c r="E34" s="26" t="n">
        <f aca="false">SUM(E6:E30)</f>
        <v>1025.5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25.55</v>
      </c>
      <c r="F8" s="65" t="n">
        <v>900.55</v>
      </c>
      <c r="G8" s="64" t="n">
        <v>1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13.22</v>
      </c>
      <c r="F9" s="65" t="n">
        <v>678.22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13.22</v>
      </c>
      <c r="F10" s="65" t="n">
        <v>678.22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25.84</v>
      </c>
      <c r="F11" s="65" t="n">
        <v>425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252.38</v>
      </c>
      <c r="F13" s="65" t="n">
        <v>252.3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66.13</v>
      </c>
      <c r="F14" s="65" t="n">
        <v>66.1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64</v>
      </c>
      <c r="C15" s="62"/>
      <c r="D15" s="63" t="s">
        <v>70</v>
      </c>
      <c r="E15" s="64" t="n">
        <v>60</v>
      </c>
      <c r="F15" s="65" t="n">
        <v>6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1</v>
      </c>
      <c r="B16" s="62" t="s">
        <v>72</v>
      </c>
      <c r="C16" s="62" t="s">
        <v>73</v>
      </c>
      <c r="D16" s="63" t="s">
        <v>74</v>
      </c>
      <c r="E16" s="64" t="n">
        <v>60</v>
      </c>
      <c r="F16" s="65" t="n">
        <v>60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6.13</v>
      </c>
      <c r="F17" s="65" t="n">
        <v>6.1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1</v>
      </c>
      <c r="B18" s="62" t="s">
        <v>77</v>
      </c>
      <c r="C18" s="62" t="s">
        <v>62</v>
      </c>
      <c r="D18" s="63" t="s">
        <v>78</v>
      </c>
      <c r="E18" s="64" t="n">
        <v>6.13</v>
      </c>
      <c r="F18" s="65" t="n">
        <v>6.1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79</v>
      </c>
      <c r="B19" s="62"/>
      <c r="C19" s="62"/>
      <c r="D19" s="63" t="s">
        <v>80</v>
      </c>
      <c r="E19" s="64" t="n">
        <v>246.2</v>
      </c>
      <c r="F19" s="65" t="n">
        <v>156.2</v>
      </c>
      <c r="G19" s="64" t="n">
        <v>9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1</v>
      </c>
      <c r="E20" s="64" t="n">
        <v>79.63</v>
      </c>
      <c r="F20" s="65" t="n">
        <v>79.63</v>
      </c>
      <c r="G20" s="64" t="n">
        <v>0</v>
      </c>
      <c r="H20" s="66"/>
    </row>
    <row r="21" customFormat="false" ht="19.5" hidden="false" customHeight="true" outlineLevel="0" collapsed="false">
      <c r="A21" s="62" t="s">
        <v>82</v>
      </c>
      <c r="B21" s="62" t="s">
        <v>83</v>
      </c>
      <c r="C21" s="62" t="s">
        <v>84</v>
      </c>
      <c r="D21" s="63" t="s">
        <v>85</v>
      </c>
      <c r="E21" s="64" t="n">
        <v>79.63</v>
      </c>
      <c r="F21" s="65" t="n">
        <v>79.63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6</v>
      </c>
      <c r="E22" s="64" t="n">
        <v>39.45</v>
      </c>
      <c r="F22" s="65" t="n">
        <v>39.45</v>
      </c>
      <c r="G22" s="64" t="n">
        <v>0</v>
      </c>
      <c r="H22" s="66"/>
    </row>
    <row r="23" customFormat="false" ht="19.5" hidden="false" customHeight="true" outlineLevel="0" collapsed="false">
      <c r="A23" s="62" t="s">
        <v>82</v>
      </c>
      <c r="B23" s="62" t="s">
        <v>72</v>
      </c>
      <c r="C23" s="62" t="s">
        <v>84</v>
      </c>
      <c r="D23" s="63" t="s">
        <v>87</v>
      </c>
      <c r="E23" s="64" t="n">
        <v>39.45</v>
      </c>
      <c r="F23" s="65" t="n">
        <v>39.45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58</v>
      </c>
      <c r="C24" s="62"/>
      <c r="D24" s="63" t="s">
        <v>88</v>
      </c>
      <c r="E24" s="64" t="n">
        <v>37.12</v>
      </c>
      <c r="F24" s="65" t="n">
        <v>37.12</v>
      </c>
      <c r="G24" s="64" t="n">
        <v>0</v>
      </c>
      <c r="H24" s="66"/>
    </row>
    <row r="25" customFormat="false" ht="19.5" hidden="false" customHeight="true" outlineLevel="0" collapsed="false">
      <c r="A25" s="62" t="s">
        <v>82</v>
      </c>
      <c r="B25" s="62" t="s">
        <v>61</v>
      </c>
      <c r="C25" s="62" t="s">
        <v>84</v>
      </c>
      <c r="D25" s="63" t="s">
        <v>89</v>
      </c>
      <c r="E25" s="64" t="n">
        <v>37.12</v>
      </c>
      <c r="F25" s="65" t="n">
        <v>37.12</v>
      </c>
      <c r="G25" s="64" t="n">
        <v>0</v>
      </c>
      <c r="H25" s="66"/>
    </row>
    <row r="26" customFormat="false" ht="19.5" hidden="false" customHeight="true" outlineLevel="0" collapsed="false">
      <c r="A26" s="62"/>
      <c r="B26" s="62" t="s">
        <v>90</v>
      </c>
      <c r="C26" s="62"/>
      <c r="D26" s="63" t="s">
        <v>91</v>
      </c>
      <c r="E26" s="64" t="n">
        <v>90</v>
      </c>
      <c r="F26" s="65" t="n">
        <v>0</v>
      </c>
      <c r="G26" s="64" t="n">
        <v>90</v>
      </c>
      <c r="H26" s="66"/>
    </row>
    <row r="27" customFormat="false" ht="19.5" hidden="false" customHeight="true" outlineLevel="0" collapsed="false">
      <c r="A27" s="62" t="s">
        <v>82</v>
      </c>
      <c r="B27" s="62" t="s">
        <v>92</v>
      </c>
      <c r="C27" s="62" t="s">
        <v>75</v>
      </c>
      <c r="D27" s="63" t="s">
        <v>93</v>
      </c>
      <c r="E27" s="64" t="n">
        <v>90</v>
      </c>
      <c r="F27" s="65" t="n">
        <v>0</v>
      </c>
      <c r="G27" s="64" t="n">
        <v>90</v>
      </c>
      <c r="H27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6</v>
      </c>
      <c r="B5" s="69" t="s">
        <v>9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900.55</v>
      </c>
      <c r="C8" s="40"/>
      <c r="D8" s="40"/>
      <c r="E8" s="40"/>
    </row>
    <row r="9" customFormat="false" ht="19.5" hidden="false" customHeight="true" outlineLevel="0" collapsed="false">
      <c r="A9" s="72" t="s">
        <v>98</v>
      </c>
      <c r="B9" s="73" t="n">
        <v>635.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9</v>
      </c>
      <c r="B10" s="73" t="n">
        <v>157.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100</v>
      </c>
      <c r="B11" s="73" t="n">
        <v>87.4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01</v>
      </c>
      <c r="B12" s="73" t="n">
        <v>13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2</v>
      </c>
      <c r="B13" s="73" t="n">
        <v>77.6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3</v>
      </c>
      <c r="B14" s="73" t="n">
        <v>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4</v>
      </c>
      <c r="B15" s="73" t="n">
        <v>25.9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5</v>
      </c>
      <c r="B16" s="73" t="n">
        <v>23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6</v>
      </c>
      <c r="B17" s="73" t="n">
        <v>26.9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7</v>
      </c>
      <c r="B18" s="73" t="n">
        <v>201.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8</v>
      </c>
      <c r="B19" s="73" t="n">
        <v>235.02</v>
      </c>
    </row>
    <row r="20" customFormat="false" ht="19.5" hidden="false" customHeight="true" outlineLevel="0" collapsed="false">
      <c r="A20" s="72" t="s">
        <v>109</v>
      </c>
      <c r="B20" s="73" t="n">
        <v>66</v>
      </c>
    </row>
    <row r="21" customFormat="false" ht="19.5" hidden="false" customHeight="true" outlineLevel="0" collapsed="false">
      <c r="A21" s="72" t="s">
        <v>110</v>
      </c>
      <c r="B21" s="73" t="n">
        <v>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11</v>
      </c>
      <c r="B22" s="73" t="n">
        <v>20</v>
      </c>
    </row>
    <row r="23" customFormat="false" ht="19.5" hidden="false" customHeight="true" outlineLevel="0" collapsed="false">
      <c r="A23" s="72" t="s">
        <v>112</v>
      </c>
      <c r="B23" s="73" t="n">
        <v>5</v>
      </c>
    </row>
    <row r="24" customFormat="false" ht="19.5" hidden="false" customHeight="true" outlineLevel="0" collapsed="false">
      <c r="A24" s="72" t="s">
        <v>113</v>
      </c>
      <c r="B24" s="73" t="n">
        <v>35.02</v>
      </c>
    </row>
    <row r="25" customFormat="false" ht="19.5" hidden="false" customHeight="true" outlineLevel="0" collapsed="false">
      <c r="A25" s="72" t="s">
        <v>114</v>
      </c>
      <c r="B25" s="73" t="n">
        <v>6</v>
      </c>
    </row>
    <row r="26" customFormat="false" ht="19.5" hidden="false" customHeight="true" outlineLevel="0" collapsed="false">
      <c r="A26" s="72" t="s">
        <v>115</v>
      </c>
      <c r="B26" s="73" t="n">
        <v>5</v>
      </c>
    </row>
    <row r="27" customFormat="false" ht="19.5" hidden="false" customHeight="true" outlineLevel="0" collapsed="false">
      <c r="A27" s="72" t="s">
        <v>116</v>
      </c>
      <c r="B27" s="73" t="n">
        <v>2</v>
      </c>
    </row>
    <row r="28" customFormat="false" ht="19.5" hidden="false" customHeight="true" outlineLevel="0" collapsed="false">
      <c r="A28" s="72" t="s">
        <v>117</v>
      </c>
      <c r="B28" s="73" t="n">
        <v>5</v>
      </c>
    </row>
    <row r="29" customFormat="false" ht="19.5" hidden="false" customHeight="true" outlineLevel="0" collapsed="false">
      <c r="A29" s="72" t="s">
        <v>118</v>
      </c>
      <c r="B29" s="73" t="n">
        <v>4</v>
      </c>
    </row>
    <row r="30" customFormat="false" ht="19.5" hidden="false" customHeight="true" outlineLevel="0" collapsed="false">
      <c r="A30" s="72" t="s">
        <v>119</v>
      </c>
      <c r="B30" s="73" t="n">
        <v>10</v>
      </c>
    </row>
    <row r="31" customFormat="false" ht="19.5" hidden="false" customHeight="true" outlineLevel="0" collapsed="false">
      <c r="A31" s="72" t="s">
        <v>120</v>
      </c>
      <c r="B31" s="73" t="n">
        <v>20</v>
      </c>
    </row>
    <row r="32" customFormat="false" ht="19.5" hidden="false" customHeight="true" outlineLevel="0" collapsed="false">
      <c r="A32" s="72" t="s">
        <v>121</v>
      </c>
      <c r="B32" s="73" t="n">
        <v>52</v>
      </c>
    </row>
    <row r="33" customFormat="false" ht="19.5" hidden="false" customHeight="true" outlineLevel="0" collapsed="false">
      <c r="A33" s="72" t="s">
        <v>122</v>
      </c>
      <c r="B33" s="73" t="n">
        <v>29.63</v>
      </c>
    </row>
    <row r="34" customFormat="false" ht="19.5" hidden="false" customHeight="true" outlineLevel="0" collapsed="false">
      <c r="A34" s="72" t="s">
        <v>123</v>
      </c>
      <c r="B34" s="73" t="n">
        <v>6.13</v>
      </c>
    </row>
    <row r="35" customFormat="false" ht="19.5" hidden="false" customHeight="true" outlineLevel="0" collapsed="false">
      <c r="A35" s="72" t="s">
        <v>124</v>
      </c>
      <c r="B35" s="73" t="n">
        <v>0.24</v>
      </c>
    </row>
    <row r="36" customFormat="false" ht="19.5" hidden="false" customHeight="true" outlineLevel="0" collapsed="false">
      <c r="A36" s="72" t="s">
        <v>125</v>
      </c>
      <c r="B36" s="73" t="n">
        <v>1.54</v>
      </c>
    </row>
    <row r="37" customFormat="false" ht="19.5" hidden="false" customHeight="true" outlineLevel="0" collapsed="false">
      <c r="A37" s="72" t="s">
        <v>126</v>
      </c>
      <c r="B37" s="73" t="n">
        <v>21.7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7</v>
      </c>
    </row>
    <row r="2" customFormat="false" ht="38.25" hidden="false" customHeight="true" outlineLevel="0" collapsed="false">
      <c r="A2" s="75" t="s">
        <v>128</v>
      </c>
      <c r="B2" s="75"/>
    </row>
    <row r="4" customFormat="false" ht="19.5" hidden="false" customHeight="true" outlineLevel="0" collapsed="false">
      <c r="A4" s="5" t="s">
        <v>2</v>
      </c>
      <c r="B4" s="76" t="s">
        <v>129</v>
      </c>
    </row>
    <row r="5" customFormat="false" ht="12.75" hidden="false" customHeight="true" outlineLevel="0" collapsed="false">
      <c r="A5" s="77" t="s">
        <v>130</v>
      </c>
      <c r="B5" s="77" t="s">
        <v>131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32</v>
      </c>
      <c r="B7" s="79" t="n">
        <f aca="false">SUM(B8:B10)</f>
        <v>15</v>
      </c>
    </row>
    <row r="8" customFormat="false" ht="24" hidden="false" customHeight="true" outlineLevel="0" collapsed="false">
      <c r="A8" s="80" t="s">
        <v>133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34</v>
      </c>
      <c r="B9" s="82" t="n">
        <v>5</v>
      </c>
      <c r="C9" s="40"/>
      <c r="D9" s="40"/>
    </row>
    <row r="10" customFormat="false" ht="24" hidden="false" customHeight="true" outlineLevel="0" collapsed="false">
      <c r="A10" s="80" t="s">
        <v>135</v>
      </c>
      <c r="B10" s="83" t="n">
        <f aca="false">SUM(B11:B12)</f>
        <v>10</v>
      </c>
      <c r="C10" s="40"/>
      <c r="D10" s="40"/>
    </row>
    <row r="11" customFormat="false" ht="24" hidden="false" customHeight="true" outlineLevel="0" collapsed="false">
      <c r="A11" s="84" t="s">
        <v>136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7</v>
      </c>
      <c r="B12" s="82" t="n">
        <v>1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40</v>
      </c>
      <c r="E4" s="88" t="s">
        <v>141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42</v>
      </c>
      <c r="B1" s="2"/>
      <c r="C1" s="2"/>
      <c r="D1" s="2"/>
    </row>
    <row r="2" customFormat="false" ht="22.5" hidden="false" customHeight="true" outlineLevel="0" collapsed="false">
      <c r="A2" s="4" t="s">
        <v>14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4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45</v>
      </c>
      <c r="B6" s="22" t="n">
        <v>1025.55</v>
      </c>
      <c r="C6" s="18" t="s">
        <v>13</v>
      </c>
      <c r="D6" s="19" t="n">
        <v>713.22</v>
      </c>
    </row>
    <row r="7" s="11" customFormat="true" ht="17.25" hidden="false" customHeight="true" outlineLevel="0" collapsed="false">
      <c r="A7" s="21" t="s">
        <v>14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8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66.1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246.2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25.55</v>
      </c>
      <c r="C33" s="37" t="s">
        <v>43</v>
      </c>
      <c r="D33" s="26" t="n">
        <f aca="false">SUM(D6:D30)</f>
        <v>1025.5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7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50</v>
      </c>
    </row>
    <row r="2" s="100" customFormat="true" ht="2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5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53</v>
      </c>
      <c r="E5" s="105" t="s">
        <v>9</v>
      </c>
      <c r="F5" s="106" t="s">
        <v>154</v>
      </c>
      <c r="G5" s="107" t="s">
        <v>155</v>
      </c>
      <c r="H5" s="106" t="s">
        <v>156</v>
      </c>
      <c r="I5" s="106" t="s">
        <v>157</v>
      </c>
      <c r="J5" s="106" t="s">
        <v>15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25.55</v>
      </c>
      <c r="F8" s="115" t="n">
        <v>1025.5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13.22</v>
      </c>
      <c r="F9" s="115" t="n">
        <v>713.2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13.22</v>
      </c>
      <c r="F10" s="115" t="n">
        <v>713.2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25.84</v>
      </c>
      <c r="F11" s="115" t="n">
        <v>425.8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5</v>
      </c>
      <c r="F12" s="115" t="n">
        <v>3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252.38</v>
      </c>
      <c r="F13" s="115" t="n">
        <v>252.3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/>
      <c r="C14" s="113"/>
      <c r="D14" s="114" t="s">
        <v>69</v>
      </c>
      <c r="E14" s="115" t="n">
        <v>66.13</v>
      </c>
      <c r="F14" s="115" t="n">
        <v>66.1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/>
      <c r="B15" s="113" t="s">
        <v>64</v>
      </c>
      <c r="C15" s="113"/>
      <c r="D15" s="114" t="s">
        <v>70</v>
      </c>
      <c r="E15" s="115" t="n">
        <v>60</v>
      </c>
      <c r="F15" s="115" t="n">
        <v>6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1</v>
      </c>
      <c r="B16" s="113" t="s">
        <v>72</v>
      </c>
      <c r="C16" s="113" t="s">
        <v>73</v>
      </c>
      <c r="D16" s="114" t="s">
        <v>74</v>
      </c>
      <c r="E16" s="115" t="n">
        <v>60</v>
      </c>
      <c r="F16" s="115" t="n">
        <v>60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6.13</v>
      </c>
      <c r="F17" s="115" t="n">
        <v>6.13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1</v>
      </c>
      <c r="B18" s="113" t="s">
        <v>77</v>
      </c>
      <c r="C18" s="113" t="s">
        <v>62</v>
      </c>
      <c r="D18" s="114" t="s">
        <v>78</v>
      </c>
      <c r="E18" s="115" t="n">
        <v>6.13</v>
      </c>
      <c r="F18" s="115" t="n">
        <v>6.13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79</v>
      </c>
      <c r="B19" s="113"/>
      <c r="C19" s="113"/>
      <c r="D19" s="114" t="s">
        <v>80</v>
      </c>
      <c r="E19" s="115" t="n">
        <v>246.2</v>
      </c>
      <c r="F19" s="115" t="n">
        <v>246.2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62</v>
      </c>
      <c r="C20" s="113"/>
      <c r="D20" s="114" t="s">
        <v>81</v>
      </c>
      <c r="E20" s="115" t="n">
        <v>79.63</v>
      </c>
      <c r="F20" s="115" t="n">
        <v>79.63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2</v>
      </c>
      <c r="B21" s="113" t="s">
        <v>83</v>
      </c>
      <c r="C21" s="113" t="s">
        <v>84</v>
      </c>
      <c r="D21" s="114" t="s">
        <v>85</v>
      </c>
      <c r="E21" s="115" t="n">
        <v>79.63</v>
      </c>
      <c r="F21" s="115" t="n">
        <v>79.63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64</v>
      </c>
      <c r="C22" s="113"/>
      <c r="D22" s="114" t="s">
        <v>86</v>
      </c>
      <c r="E22" s="115" t="n">
        <v>39.45</v>
      </c>
      <c r="F22" s="115" t="n">
        <v>39.45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2</v>
      </c>
      <c r="B23" s="113" t="s">
        <v>72</v>
      </c>
      <c r="C23" s="113" t="s">
        <v>84</v>
      </c>
      <c r="D23" s="114" t="s">
        <v>87</v>
      </c>
      <c r="E23" s="115" t="n">
        <v>39.45</v>
      </c>
      <c r="F23" s="115" t="n">
        <v>39.45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58</v>
      </c>
      <c r="C24" s="113"/>
      <c r="D24" s="114" t="s">
        <v>88</v>
      </c>
      <c r="E24" s="115" t="n">
        <v>37.12</v>
      </c>
      <c r="F24" s="115" t="n">
        <v>37.12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82</v>
      </c>
      <c r="B25" s="113" t="s">
        <v>61</v>
      </c>
      <c r="C25" s="113" t="s">
        <v>84</v>
      </c>
      <c r="D25" s="114" t="s">
        <v>89</v>
      </c>
      <c r="E25" s="115" t="n">
        <v>37.12</v>
      </c>
      <c r="F25" s="115" t="n">
        <v>37.12</v>
      </c>
      <c r="G25" s="115" t="n">
        <v>0</v>
      </c>
      <c r="H25" s="115" t="n">
        <v>0</v>
      </c>
      <c r="I25" s="115" t="n">
        <v>0</v>
      </c>
      <c r="J25" s="116" t="n">
        <v>0</v>
      </c>
    </row>
    <row r="26" customFormat="false" ht="25" hidden="false" customHeight="true" outlineLevel="0" collapsed="false">
      <c r="A26" s="113"/>
      <c r="B26" s="113" t="s">
        <v>90</v>
      </c>
      <c r="C26" s="113"/>
      <c r="D26" s="114" t="s">
        <v>91</v>
      </c>
      <c r="E26" s="115" t="n">
        <v>90</v>
      </c>
      <c r="F26" s="115" t="n">
        <v>90</v>
      </c>
      <c r="G26" s="115" t="n">
        <v>0</v>
      </c>
      <c r="H26" s="115" t="n">
        <v>0</v>
      </c>
      <c r="I26" s="115" t="n">
        <v>0</v>
      </c>
      <c r="J26" s="116" t="n">
        <v>0</v>
      </c>
    </row>
    <row r="27" customFormat="false" ht="25" hidden="false" customHeight="true" outlineLevel="0" collapsed="false">
      <c r="A27" s="113" t="s">
        <v>82</v>
      </c>
      <c r="B27" s="113" t="s">
        <v>92</v>
      </c>
      <c r="C27" s="113" t="s">
        <v>75</v>
      </c>
      <c r="D27" s="114" t="s">
        <v>93</v>
      </c>
      <c r="E27" s="115" t="n">
        <v>90</v>
      </c>
      <c r="F27" s="115" t="n">
        <v>90</v>
      </c>
      <c r="G27" s="115" t="n">
        <v>0</v>
      </c>
      <c r="H27" s="115" t="n">
        <v>0</v>
      </c>
      <c r="I27" s="115" t="n">
        <v>0</v>
      </c>
      <c r="J27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25.55</v>
      </c>
      <c r="F8" s="65" t="n">
        <v>900.55</v>
      </c>
      <c r="G8" s="64" t="n">
        <v>1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13.22</v>
      </c>
      <c r="F9" s="65" t="n">
        <v>678.22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13.22</v>
      </c>
      <c r="F10" s="65" t="n">
        <v>678.22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25.84</v>
      </c>
      <c r="F11" s="65" t="n">
        <v>425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252.38</v>
      </c>
      <c r="F13" s="65" t="n">
        <v>252.3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66.13</v>
      </c>
      <c r="F14" s="65" t="n">
        <v>66.1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64</v>
      </c>
      <c r="C15" s="62"/>
      <c r="D15" s="63" t="s">
        <v>70</v>
      </c>
      <c r="E15" s="64" t="n">
        <v>60</v>
      </c>
      <c r="F15" s="65" t="n">
        <v>6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1</v>
      </c>
      <c r="B16" s="62" t="s">
        <v>72</v>
      </c>
      <c r="C16" s="62" t="s">
        <v>73</v>
      </c>
      <c r="D16" s="63" t="s">
        <v>74</v>
      </c>
      <c r="E16" s="64" t="n">
        <v>60</v>
      </c>
      <c r="F16" s="65" t="n">
        <v>60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6.13</v>
      </c>
      <c r="F17" s="65" t="n">
        <v>6.1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1</v>
      </c>
      <c r="B18" s="62" t="s">
        <v>77</v>
      </c>
      <c r="C18" s="62" t="s">
        <v>62</v>
      </c>
      <c r="D18" s="63" t="s">
        <v>78</v>
      </c>
      <c r="E18" s="64" t="n">
        <v>6.13</v>
      </c>
      <c r="F18" s="65" t="n">
        <v>6.1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79</v>
      </c>
      <c r="B19" s="62"/>
      <c r="C19" s="62"/>
      <c r="D19" s="63" t="s">
        <v>80</v>
      </c>
      <c r="E19" s="64" t="n">
        <v>246.2</v>
      </c>
      <c r="F19" s="65" t="n">
        <v>156.2</v>
      </c>
      <c r="G19" s="64" t="n">
        <v>9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1</v>
      </c>
      <c r="E20" s="64" t="n">
        <v>79.63</v>
      </c>
      <c r="F20" s="65" t="n">
        <v>79.63</v>
      </c>
      <c r="G20" s="64" t="n">
        <v>0</v>
      </c>
      <c r="H20" s="66"/>
    </row>
    <row r="21" customFormat="false" ht="19.5" hidden="false" customHeight="true" outlineLevel="0" collapsed="false">
      <c r="A21" s="62" t="s">
        <v>82</v>
      </c>
      <c r="B21" s="62" t="s">
        <v>83</v>
      </c>
      <c r="C21" s="62" t="s">
        <v>84</v>
      </c>
      <c r="D21" s="63" t="s">
        <v>85</v>
      </c>
      <c r="E21" s="64" t="n">
        <v>79.63</v>
      </c>
      <c r="F21" s="65" t="n">
        <v>79.63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6</v>
      </c>
      <c r="E22" s="64" t="n">
        <v>39.45</v>
      </c>
      <c r="F22" s="65" t="n">
        <v>39.45</v>
      </c>
      <c r="G22" s="64" t="n">
        <v>0</v>
      </c>
      <c r="H22" s="66"/>
    </row>
    <row r="23" customFormat="false" ht="19.5" hidden="false" customHeight="true" outlineLevel="0" collapsed="false">
      <c r="A23" s="62" t="s">
        <v>82</v>
      </c>
      <c r="B23" s="62" t="s">
        <v>72</v>
      </c>
      <c r="C23" s="62" t="s">
        <v>84</v>
      </c>
      <c r="D23" s="63" t="s">
        <v>87</v>
      </c>
      <c r="E23" s="64" t="n">
        <v>39.45</v>
      </c>
      <c r="F23" s="65" t="n">
        <v>39.45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58</v>
      </c>
      <c r="C24" s="62"/>
      <c r="D24" s="63" t="s">
        <v>88</v>
      </c>
      <c r="E24" s="64" t="n">
        <v>37.12</v>
      </c>
      <c r="F24" s="65" t="n">
        <v>37.12</v>
      </c>
      <c r="G24" s="64" t="n">
        <v>0</v>
      </c>
      <c r="H24" s="66"/>
    </row>
    <row r="25" customFormat="false" ht="19.5" hidden="false" customHeight="true" outlineLevel="0" collapsed="false">
      <c r="A25" s="62" t="s">
        <v>82</v>
      </c>
      <c r="B25" s="62" t="s">
        <v>61</v>
      </c>
      <c r="C25" s="62" t="s">
        <v>84</v>
      </c>
      <c r="D25" s="63" t="s">
        <v>89</v>
      </c>
      <c r="E25" s="64" t="n">
        <v>37.12</v>
      </c>
      <c r="F25" s="65" t="n">
        <v>37.12</v>
      </c>
      <c r="G25" s="64" t="n">
        <v>0</v>
      </c>
      <c r="H25" s="66"/>
    </row>
    <row r="26" customFormat="false" ht="19.5" hidden="false" customHeight="true" outlineLevel="0" collapsed="false">
      <c r="A26" s="62"/>
      <c r="B26" s="62" t="s">
        <v>90</v>
      </c>
      <c r="C26" s="62"/>
      <c r="D26" s="63" t="s">
        <v>91</v>
      </c>
      <c r="E26" s="64" t="n">
        <v>90</v>
      </c>
      <c r="F26" s="65" t="n">
        <v>0</v>
      </c>
      <c r="G26" s="64" t="n">
        <v>90</v>
      </c>
      <c r="H26" s="66"/>
    </row>
    <row r="27" customFormat="false" ht="19.5" hidden="false" customHeight="true" outlineLevel="0" collapsed="false">
      <c r="A27" s="62" t="s">
        <v>82</v>
      </c>
      <c r="B27" s="62" t="s">
        <v>92</v>
      </c>
      <c r="C27" s="62" t="s">
        <v>75</v>
      </c>
      <c r="D27" s="63" t="s">
        <v>93</v>
      </c>
      <c r="E27" s="64" t="n">
        <v>90</v>
      </c>
      <c r="F27" s="65" t="n">
        <v>0</v>
      </c>
      <c r="G27" s="64" t="n">
        <v>90</v>
      </c>
      <c r="H27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62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29</v>
      </c>
    </row>
    <row r="5" s="6" customFormat="true" ht="20.1" hidden="false" customHeight="true" outlineLevel="0" collapsed="false">
      <c r="A5" s="132" t="s">
        <v>163</v>
      </c>
      <c r="B5" s="133" t="s">
        <v>164</v>
      </c>
      <c r="C5" s="133"/>
      <c r="D5" s="132" t="s">
        <v>165</v>
      </c>
      <c r="E5" s="134" t="s">
        <v>166</v>
      </c>
      <c r="F5" s="135" t="s">
        <v>167</v>
      </c>
      <c r="G5" s="136" t="s">
        <v>9</v>
      </c>
      <c r="H5" s="137" t="s">
        <v>168</v>
      </c>
      <c r="I5" s="138" t="s">
        <v>169</v>
      </c>
      <c r="J5" s="138"/>
      <c r="K5" s="138"/>
      <c r="L5" s="138"/>
      <c r="M5" s="138"/>
      <c r="N5" s="138"/>
      <c r="O5" s="136" t="s">
        <v>170</v>
      </c>
    </row>
    <row r="6" s="6" customFormat="true" ht="21.75" hidden="false" customHeight="true" outlineLevel="0" collapsed="false">
      <c r="A6" s="132"/>
      <c r="B6" s="132" t="s">
        <v>171</v>
      </c>
      <c r="C6" s="132" t="s">
        <v>172</v>
      </c>
      <c r="D6" s="132"/>
      <c r="E6" s="134"/>
      <c r="F6" s="135"/>
      <c r="G6" s="136"/>
      <c r="H6" s="137"/>
      <c r="I6" s="138" t="s">
        <v>173</v>
      </c>
      <c r="J6" s="138" t="s">
        <v>174</v>
      </c>
      <c r="K6" s="138" t="s">
        <v>175</v>
      </c>
      <c r="L6" s="138" t="s">
        <v>156</v>
      </c>
      <c r="M6" s="138" t="s">
        <v>176</v>
      </c>
      <c r="N6" s="138" t="s">
        <v>177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20</v>
      </c>
      <c r="H9" s="143" t="n">
        <v>2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78</v>
      </c>
      <c r="B10" s="141"/>
      <c r="C10" s="141"/>
      <c r="D10" s="141"/>
      <c r="E10" s="141"/>
      <c r="F10" s="142"/>
      <c r="G10" s="143" t="n">
        <v>20</v>
      </c>
      <c r="H10" s="143" t="n">
        <v>2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79</v>
      </c>
      <c r="B11" s="141" t="s">
        <v>180</v>
      </c>
      <c r="C11" s="141" t="s">
        <v>181</v>
      </c>
      <c r="D11" s="141" t="s">
        <v>182</v>
      </c>
      <c r="E11" s="141" t="s">
        <v>183</v>
      </c>
      <c r="F11" s="142" t="n">
        <v>0</v>
      </c>
      <c r="G11" s="143" t="n">
        <v>20</v>
      </c>
      <c r="H11" s="143" t="n">
        <v>2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47Z</dcterms:created>
  <dc:creator>kh</dc:creator>
  <dc:description/>
  <dc:language>en-US</dc:language>
  <cp:lastModifiedBy/>
  <dcterms:modified xsi:type="dcterms:W3CDTF">2017-12-26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