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21.xml.rels" ContentType="application/vnd.openxmlformats-package.relationships+xml"/>
  <Override PartName="/xl/externalLinks/_rels/externalLink23.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皮" sheetId="1" state="visible" r:id="rId2"/>
    <sheet name="收入表" sheetId="2" state="visible" r:id="rId3"/>
    <sheet name="支出表" sheetId="3" state="visible" r:id="rId4"/>
    <sheet name="平衡总表" sheetId="4" state="visible" r:id="rId5"/>
    <sheet name="基金收入" sheetId="5" state="visible" r:id="rId6"/>
    <sheet name="基金支出" sheetId="6" state="visible" r:id="rId7"/>
    <sheet name="养老保险收入" sheetId="7" state="visible" r:id="rId8"/>
    <sheet name="养老保险支出" sheetId="8" state="visible" r:id="rId9"/>
    <sheet name="国有资本经营收入" sheetId="9" state="visible" r:id="rId10"/>
    <sheet name="国有资本经营支出" sheetId="10" state="visible" r:id="rId11"/>
  </sheets>
  <externalReferences>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s>
  <definedNames>
    <definedName function="false" hidden="false" name="a" vbProcedure="false">'[3]'!$A$6:$J$17</definedName>
    <definedName function="false" hidden="false" name="aa" vbProcedure="false">'[4]'!$A$1</definedName>
    <definedName function="false" hidden="false" name="aaa" vbProcedure="false">[2]中央!$A$1</definedName>
    <definedName function="false" hidden="false" name="aaaagfdsafsd" vbProcedure="false">NA()</definedName>
    <definedName function="false" hidden="false" name="ABC" vbProcedure="false">'[4]'!$A$1</definedName>
    <definedName function="false" hidden="false" name="ABD" vbProcedure="false">'[4]'!$A$1</definedName>
    <definedName function="false" hidden="false" name="addsdsads" vbProcedure="false">NA()</definedName>
    <definedName function="false" hidden="false" name="adsafs" vbProcedure="false">NA()</definedName>
    <definedName function="false" hidden="false" name="adsdsaas" vbProcedure="false">NA()</definedName>
    <definedName function="false" hidden="false" name="agasdgaksdk" vbProcedure="false">NA()</definedName>
    <definedName function="false" hidden="false" name="agsdsawae" vbProcedure="false">NA()</definedName>
    <definedName function="false" hidden="false" name="ajgfdajfajd" vbProcedure="false">NA()</definedName>
    <definedName function="false" hidden="false" name="asda" vbProcedure="false">NA()</definedName>
    <definedName function="false" hidden="false" name="asdfas" vbProcedure="false">NA()</definedName>
    <definedName function="false" hidden="false" name="asdfasf" vbProcedure="false">NA()</definedName>
    <definedName function="false" hidden="false" name="asdfkaskfda" vbProcedure="false">NA()</definedName>
    <definedName function="false" hidden="false" name="asdga" vbProcedure="false">NA()</definedName>
    <definedName function="false" hidden="false" name="asdgadsf" vbProcedure="false">NA()</definedName>
    <definedName function="false" hidden="false" name="asdgadsfa" vbProcedure="false">NA()</definedName>
    <definedName function="false" hidden="false" name="asdgas" vbProcedure="false">NA()</definedName>
    <definedName function="false" hidden="false" name="asdgasdfc" vbProcedure="false">NA()</definedName>
    <definedName function="false" hidden="false" name="asdgasfd" vbProcedure="false">NA()</definedName>
    <definedName function="false" hidden="false" name="asdgf" vbProcedure="false">NA()</definedName>
    <definedName function="false" hidden="false" name="asdgfdsafa" vbProcedure="false">NA()</definedName>
    <definedName function="false" hidden="false" name="asdgha" vbProcedure="false">NA()</definedName>
    <definedName function="false" hidden="false" name="asdg\" vbProcedure="false">NA()</definedName>
    <definedName function="false" hidden="false" name="asfdfdsfdsg" vbProcedure="false">NA()</definedName>
    <definedName function="false" hidden="false" name="asfdfdw" vbProcedure="false">NA()</definedName>
    <definedName function="false" hidden="false" name="asfsfga" vbProcedure="false">NA()</definedName>
    <definedName function="false" hidden="false" name="asgafaf" vbProcedure="false">NA()</definedName>
    <definedName function="false" hidden="false" name="asgasfda" vbProcedure="false">NA()</definedName>
    <definedName function="false" hidden="false" name="asgasfdaf" vbProcedure="false">NA()</definedName>
    <definedName function="false" hidden="false" name="asgasfdsad" vbProcedure="false">NA()</definedName>
    <definedName function="false" hidden="false" name="asjfda" vbProcedure="false">NA()</definedName>
    <definedName function="false" hidden="false" name="b" vbProcedure="false">NA()</definedName>
    <definedName function="false" hidden="false" name="bbbb" vbProcedure="false">'[5]'!$A$5:$B$116</definedName>
    <definedName function="false" hidden="false" name="county" vbProcedure="false">#REF!</definedName>
    <definedName function="false" hidden="false" name="d" vbProcedure="false">NA()</definedName>
    <definedName function="false" hidden="false" name="da" vbProcedure="false">NA()</definedName>
    <definedName function="false" hidden="false" name="dadaf" vbProcedure="false">NA()</definedName>
    <definedName function="false" hidden="false" name="dads" vbProcedure="false">NA()</definedName>
    <definedName function="false" hidden="false" name="daggaga" vbProcedure="false">NA()</definedName>
    <definedName function="false" hidden="false" name="dasdfasd" vbProcedure="false">NA()</definedName>
    <definedName function="false" hidden="false" name="data" vbProcedure="false">'[5]'!$A$6:$J$17</definedName>
    <definedName function="false" hidden="false" name="Database" vbProcedure="false">'[6]'!$A$1</definedName>
    <definedName function="false" hidden="false" name="database2" vbProcedure="false">'[8]'!$A$5:$B$116</definedName>
    <definedName function="false" hidden="false" name="database3" vbProcedure="false">'[9]'!$A$5:$B$116</definedName>
    <definedName function="false" hidden="false" name="dd" vbProcedure="false">NA()</definedName>
    <definedName function="false" hidden="false" name="ddad" vbProcedure="false">NA()</definedName>
    <definedName function="false" hidden="false" name="ddagagsgdsa" vbProcedure="false">NA()</definedName>
    <definedName function="false" hidden="false" name="dddsaga" vbProcedure="false">NA()</definedName>
    <definedName function="false" hidden="false" name="dddsagsa" vbProcedure="false">NA()</definedName>
    <definedName function="false" hidden="false" name="ddsadafs" vbProcedure="false">NA()</definedName>
    <definedName function="false" hidden="false" name="ddsass" vbProcedure="false">NA()</definedName>
    <definedName function="false" hidden="false" name="ddydhg" vbProcedure="false">NA()</definedName>
    <definedName function="false" hidden="false" name="dfadfsfds" vbProcedure="false">NA()</definedName>
    <definedName function="false" hidden="false" name="dfadsaf" vbProcedure="false">NA()</definedName>
    <definedName function="false" hidden="false" name="dfadsas" vbProcedure="false">NA()</definedName>
    <definedName function="false" hidden="false" name="dfasfw" vbProcedure="false">NA()</definedName>
    <definedName function="false" hidden="false" name="dfasggasf" vbProcedure="false">NA()</definedName>
    <definedName function="false" hidden="false" name="dfaxc" vbProcedure="false">NA()</definedName>
    <definedName function="false" hidden="false" name="dfgh" vbProcedure="false">NA()</definedName>
    <definedName function="false" hidden="false" name="dfghdhj" vbProcedure="false">NA()</definedName>
    <definedName function="false" hidden="false" name="dfgsdf" vbProcedure="false">NA()</definedName>
    <definedName function="false" hidden="false" name="dfh" vbProcedure="false">NA()</definedName>
    <definedName function="false" hidden="false" name="dfhgkj" vbProcedure="false">NA()</definedName>
    <definedName function="false" hidden="false" name="dfj" vbProcedure="false">NA()</definedName>
    <definedName function="false" hidden="false" name="dfjajsfd" vbProcedure="false">NA()</definedName>
    <definedName function="false" hidden="false" name="dfwaa" vbProcedure="false">NA()</definedName>
    <definedName function="false" hidden="false" name="dgadsfd" vbProcedure="false">NA()</definedName>
    <definedName function="false" hidden="false" name="dgafk" vbProcedure="false">NA()</definedName>
    <definedName function="false" hidden="false" name="dgafsj" vbProcedure="false">NA()</definedName>
    <definedName function="false" hidden="false" name="dgah" vbProcedure="false">NA()</definedName>
    <definedName function="false" hidden="false" name="dgasdfa" vbProcedure="false">NA()</definedName>
    <definedName function="false" hidden="false" name="dgasdhf" vbProcedure="false">NA()</definedName>
    <definedName function="false" hidden="false" name="dgh" vbProcedure="false">NA()</definedName>
    <definedName function="false" hidden="false" name="dghadfha" vbProcedure="false">NA()</definedName>
    <definedName function="false" hidden="false" name="dghadhf" vbProcedure="false">NA()</definedName>
    <definedName function="false" hidden="false" name="dgkgfkdsafka" vbProcedure="false">NA()</definedName>
    <definedName function="false" hidden="false" name="dh" vbProcedure="false">NA()</definedName>
    <definedName function="false" hidden="false" name="dj" vbProcedure="false">NA()</definedName>
    <definedName function="false" hidden="false" name="djfadsjf" vbProcedure="false">NA()</definedName>
    <definedName function="false" hidden="false" name="djfajdsf" vbProcedure="false">NA()</definedName>
    <definedName function="false" hidden="false" name="djfajdsfj" vbProcedure="false">NA()</definedName>
    <definedName function="false" hidden="false" name="djfjadsfja" vbProcedure="false">NA()</definedName>
    <definedName function="false" hidden="false" name="djfjadsjfw" vbProcedure="false">NA()</definedName>
    <definedName function="false" hidden="false" name="djfjdafjas" vbProcedure="false">NA()</definedName>
    <definedName function="false" hidden="false" name="djfjdafsja" vbProcedure="false">NA()</definedName>
    <definedName function="false" hidden="false" name="djfjdsafjs" vbProcedure="false">NA()</definedName>
    <definedName function="false" hidden="false" name="djfjdsaj" vbProcedure="false">NA()</definedName>
    <definedName function="false" hidden="false" name="djjdjjd" vbProcedure="false">NA()</definedName>
    <definedName function="false" hidden="false" name="djjjafjas" vbProcedure="false">NA()</definedName>
    <definedName function="false" hidden="false" name="djllfjasfd" vbProcedure="false">NA()</definedName>
    <definedName function="false" hidden="false" name="drafd" vbProcedure="false">NA()</definedName>
    <definedName function="false" hidden="false" name="dsaasagf" vbProcedure="false">NA()</definedName>
    <definedName function="false" hidden="false" name="dsadsadsa" vbProcedure="false">NA()</definedName>
    <definedName function="false" hidden="false" name="dsadsafag" vbProcedure="false">NA()</definedName>
    <definedName function="false" hidden="false" name="dsadshf" vbProcedure="false">NA()</definedName>
    <definedName function="false" hidden="false" name="dsafdfdgas" vbProcedure="false">NA()</definedName>
    <definedName function="false" hidden="false" name="dsafdfdsfds" vbProcedure="false">NA()</definedName>
    <definedName function="false" hidden="false" name="dsafdsafdsa" vbProcedure="false">NA()</definedName>
    <definedName function="false" hidden="false" name="dsaffdsa" vbProcedure="false">NA()</definedName>
    <definedName function="false" hidden="false" name="dsagagw" vbProcedure="false">NA()</definedName>
    <definedName function="false" hidden="false" name="dsagas" vbProcedure="false">NA()</definedName>
    <definedName function="false" hidden="false" name="dsagasfwq" vbProcedure="false">NA()</definedName>
    <definedName function="false" hidden="false" name="dsagqf" vbProcedure="false">NA()</definedName>
    <definedName function="false" hidden="false" name="dsccc" vbProcedure="false">NA()</definedName>
    <definedName function="false" hidden="false" name="dsdaa" vbProcedure="false">NA()</definedName>
    <definedName function="false" hidden="false" name="dsdsaddsa" vbProcedure="false">NA()</definedName>
    <definedName function="false" hidden="false" name="dsdsagggf" vbProcedure="false">NA()</definedName>
    <definedName function="false" hidden="false" name="dsfacx" vbProcedure="false">NA()</definedName>
    <definedName function="false" hidden="false" name="dsfag" vbProcedure="false">NA()</definedName>
    <definedName function="false" hidden="false" name="dsfasf" vbProcedure="false">NA()</definedName>
    <definedName function="false" hidden="false" name="dsfdcc" vbProcedure="false">NA()</definedName>
    <definedName function="false" hidden="false" name="dsfdsaga" vbProcedure="false">NA()</definedName>
    <definedName function="false" hidden="false" name="dsffadsgad" vbProcedure="false">NA()</definedName>
    <definedName function="false" hidden="false" name="dsffdsafdas" vbProcedure="false">NA()</definedName>
    <definedName function="false" hidden="false" name="dsfggsa" vbProcedure="false">NA()</definedName>
    <definedName function="false" hidden="false" name="dsfgh" vbProcedure="false">NA()</definedName>
    <definedName function="false" hidden="false" name="dsfgs" vbProcedure="false">NA()</definedName>
    <definedName function="false" hidden="false" name="dsfkadskf" vbProcedure="false">NA()</definedName>
    <definedName function="false" hidden="false" name="dsfwfxx" vbProcedure="false">NA()</definedName>
    <definedName function="false" hidden="false" name="dsgadsfa" vbProcedure="false">NA()</definedName>
    <definedName function="false" hidden="false" name="dsgafsafd" vbProcedure="false">NA()</definedName>
    <definedName function="false" hidden="false" name="dsgagas" vbProcedure="false">NA()</definedName>
    <definedName function="false" hidden="false" name="dsgasdf" vbProcedure="false">NA()</definedName>
    <definedName function="false" hidden="false" name="dsgdas" vbProcedure="false">NA()</definedName>
    <definedName function="false" hidden="false" name="dsgdsagfdsag" vbProcedure="false">NA()</definedName>
    <definedName function="false" hidden="false" name="dsggasfd" vbProcedure="false">NA()</definedName>
    <definedName function="false" hidden="false" name="dsggassddd" vbProcedure="false">NA()</definedName>
    <definedName function="false" hidden="false" name="dsgh" vbProcedure="false">NA()</definedName>
    <definedName function="false" hidden="false" name="dsjgakdsf" vbProcedure="false">NA()</definedName>
    <definedName function="false" hidden="false" name="dssasaww" vbProcedure="false">NA()</definedName>
    <definedName function="false" hidden="false" name="e" vbProcedure="false">NA()</definedName>
    <definedName function="false" hidden="false" name="f" vbProcedure="false">NA()</definedName>
    <definedName function="false" hidden="false" name="fdsafdsafdsa" vbProcedure="false">NA()</definedName>
    <definedName function="false" hidden="false" name="fdsafdsafdsfdsa" vbProcedure="false">NA()</definedName>
    <definedName function="false" hidden="false" name="fdsafdsfdsafdsa" vbProcedure="false">NA()</definedName>
    <definedName function="false" hidden="false" name="fdsfdsafdcdx" vbProcedure="false">NA()</definedName>
    <definedName function="false" hidden="false" name="fdsfdsafdfdsa" vbProcedure="false">NA()</definedName>
    <definedName function="false" hidden="false" name="ffdfdsaafds" vbProcedure="false">NA()</definedName>
    <definedName function="false" hidden="false" name="fg" vbProcedure="false">NA()</definedName>
    <definedName function="false" hidden="false" name="fgdh" vbProcedure="false">NA()</definedName>
    <definedName function="false" hidden="false" name="fgj" vbProcedure="false">NA()</definedName>
    <definedName function="false" hidden="false" name="fgjd" vbProcedure="false">NA()</definedName>
    <definedName function="false" hidden="false" name="fgjk" vbProcedure="false">NA()</definedName>
    <definedName function="false" hidden="false" name="fhdjk" vbProcedure="false">NA()</definedName>
    <definedName function="false" hidden="false" name="fjafjs" vbProcedure="false">NA()</definedName>
    <definedName function="false" hidden="false" name="fjajsfdja" vbProcedure="false">NA()</definedName>
    <definedName function="false" hidden="false" name="fjdajsdjfa" vbProcedure="false">NA()</definedName>
    <definedName function="false" hidden="false" name="fjjafsjaj" vbProcedure="false">NA()</definedName>
    <definedName function="false" hidden="false" name="fjk" vbProcedure="false">NA()</definedName>
    <definedName function="false" hidden="false" name="fsa" vbProcedure="false">NA()</definedName>
    <definedName function="false" hidden="false" name="fsafffdsfdsa" vbProcedure="false">NA()</definedName>
    <definedName function="false" hidden="false" name="fsafsdfdsa" vbProcedure="false">NA()</definedName>
    <definedName function="false" hidden="false" name="g" vbProcedure="false">NA()</definedName>
    <definedName function="false" hidden="false" name="gadsfawe" vbProcedure="false">NA()</definedName>
    <definedName function="false" hidden="false" name="gafsafas" vbProcedure="false">NA()</definedName>
    <definedName function="false" hidden="false" name="gagssd" vbProcedure="false">NA()</definedName>
    <definedName function="false" hidden="false" name="gasdgfasgas" vbProcedure="false">NA()</definedName>
    <definedName function="false" hidden="false" name="gfagajfas" vbProcedure="false">NA()</definedName>
    <definedName function="false" hidden="false" name="gfh" vbProcedure="false">NA()</definedName>
    <definedName function="false" hidden="false" name="ggasfdasf" vbProcedure="false">NA()</definedName>
    <definedName function="false" hidden="false" name="gggg" vbProcedure="false">NA()</definedName>
    <definedName function="false" hidden="false" name="ggggggggg" vbProcedure="false">NA()</definedName>
    <definedName function="false" hidden="false" name="gh" vbProcedure="false">NA()</definedName>
    <definedName function="false" hidden="false" name="ghjk" vbProcedure="false">NA()</definedName>
    <definedName function="false" hidden="false" name="ghk" vbProcedure="false">NA()</definedName>
    <definedName function="false" hidden="false" name="gj" vbProcedure="false">NA()</definedName>
    <definedName function="false" hidden="false" name="gjhk" vbProcedure="false">NA()</definedName>
    <definedName function="false" hidden="false" name="gjk" vbProcedure="false">NA()</definedName>
    <definedName function="false" hidden="false" name="gjklh" vbProcedure="false">NA()</definedName>
    <definedName function="false" hidden="false" name="gxxe2003" vbProcedure="false">[10]P1012001!$A$6:$E$117</definedName>
    <definedName function="false" hidden="false" name="gxxe20032" vbProcedure="false">[10]P1012001!$A$6:$E$117</definedName>
    <definedName function="false" hidden="false" name="h" vbProcedure="false">NA()</definedName>
    <definedName function="false" hidden="false" name="hdfgh" vbProcedure="false">NA()</definedName>
    <definedName function="false" hidden="false" name="hg" vbProcedure="false">NA()</definedName>
    <definedName function="false" hidden="false" name="hgfh" vbProcedure="false">NA()</definedName>
    <definedName function="false" hidden="false" name="hgj" vbProcedure="false">NA()</definedName>
    <definedName function="false" hidden="false" name="hhfk" vbProcedure="false">NA()</definedName>
    <definedName function="false" hidden="false" name="hhhh" vbProcedure="false">'[8]'!$A$5:$AE$49</definedName>
    <definedName function="false" hidden="false" name="hj" vbProcedure="false">NA()</definedName>
    <definedName function="false" hidden="false" name="hjhgj" vbProcedure="false">NA()</definedName>
    <definedName function="false" hidden="false" name="hjk" vbProcedure="false">NA()</definedName>
    <definedName function="false" hidden="false" name="hjkjhl" vbProcedure="false">NA()</definedName>
    <definedName function="false" hidden="false" name="hjkl" vbProcedure="false">NA()</definedName>
    <definedName function="false" hidden="false" name="hkjfgkjhkhj" vbProcedure="false">NA()</definedName>
    <definedName function="false" hidden="false" name="i" vbProcedure="false">NA()</definedName>
    <definedName function="false" hidden="false" name="j" vbProcedure="false">NA()</definedName>
    <definedName function="false" hidden="false" name="jdfajsfdj" vbProcedure="false">NA()</definedName>
    <definedName function="false" hidden="false" name="jdjfadsjf" vbProcedure="false">NA()</definedName>
    <definedName function="false" hidden="false" name="jgh" vbProcedure="false">NA()</definedName>
    <definedName function="false" hidden="false" name="jhgj" vbProcedure="false">NA()</definedName>
    <definedName function="false" hidden="false" name="jhkf" vbProcedure="false">NA()</definedName>
    <definedName function="false" hidden="false" name="jhkljl" vbProcedure="false">NA()</definedName>
    <definedName function="false" hidden="false" name="jjgajsdfjasd" vbProcedure="false">NA()</definedName>
    <definedName function="false" hidden="false" name="jjjjj" vbProcedure="false">NA()</definedName>
    <definedName function="false" hidden="false" name="jk" vbProcedure="false">NA()</definedName>
    <definedName function="false" hidden="false" name="jl" vbProcedure="false">NA()</definedName>
    <definedName function="false" hidden="false" name="jmjkhjkl" vbProcedure="false">NA()</definedName>
    <definedName function="false" hidden="false" name="k" vbProcedure="false">NA()</definedName>
    <definedName function="false" hidden="false" name="kdfkasj" vbProcedure="false">NA()</definedName>
    <definedName function="false" hidden="false" name="kg" vbProcedure="false">NA()</definedName>
    <definedName function="false" hidden="false" name="kgak" vbProcedure="false">NA()</definedName>
    <definedName function="false" hidden="false" name="kjhljk" vbProcedure="false">NA()</definedName>
    <definedName function="false" hidden="false" name="kjhluyi" vbProcedure="false">NA()</definedName>
    <definedName function="false" hidden="false" name="kjlhj" vbProcedure="false">NA()</definedName>
    <definedName function="false" hidden="false" name="kkkk" vbProcedure="false">'[9]'!$A$5:$AE$49</definedName>
    <definedName function="false" hidden="false" name="l" vbProcedure="false">NA()</definedName>
    <definedName function="false" hidden="false" name="lkghjk" vbProcedure="false">NA()</definedName>
    <definedName function="false" hidden="false" name="lkjhh" vbProcedure="false">NA()</definedName>
    <definedName function="false" hidden="false" name="luil" vbProcedure="false">NA()</definedName>
    <definedName function="false" hidden="false" name="mmmm" vbProcedure="false">'[5]'!$A$5:$AE$49</definedName>
    <definedName function="false" hidden="false" name="mmmmm" vbProcedure="false">[11]基础编码!$H$2:$H$3</definedName>
    <definedName function="false" hidden="false" name="mmmmmm" vbProcedure="false">[11]基础编码!$S$2:$S$9</definedName>
    <definedName function="false" hidden="false" name="Print_Area" vbProcedure="false">'[12]'!$A$1:$W$7</definedName>
    <definedName function="false" hidden="false" name="Print_Area_MI" vbProcedure="false">#REF!</definedName>
    <definedName function="false" hidden="false" name="Print_Titles" vbProcedure="false">NA()</definedName>
    <definedName function="false" hidden="false" name="Pub_t_Division" vbProcedure="false">#REF!</definedName>
    <definedName function="false" hidden="false" name="QWERTY" vbProcedure="false">'[4]'!$A$1</definedName>
    <definedName function="false" hidden="false" name="saagasf" vbProcedure="false">NA()</definedName>
    <definedName function="false" hidden="false" name="sadfaffdas" vbProcedure="false">NA()</definedName>
    <definedName function="false" hidden="false" name="sadfas" vbProcedure="false">NA()</definedName>
    <definedName function="false" hidden="false" name="sadfasdf" vbProcedure="false">NA()</definedName>
    <definedName function="false" hidden="false" name="sadffdag" vbProcedure="false">NA()</definedName>
    <definedName function="false" hidden="false" name="sadgafasdd" vbProcedure="false">NA()</definedName>
    <definedName function="false" hidden="false" name="sadgafasfd" vbProcedure="false">NA()</definedName>
    <definedName function="false" hidden="false" name="sadgafsdwa" vbProcedure="false">NA()</definedName>
    <definedName function="false" hidden="false" name="sadgasfdwad" vbProcedure="false">NA()</definedName>
    <definedName function="false" hidden="false" name="sadgfsafda" vbProcedure="false">NA()</definedName>
    <definedName function="false" hidden="false" name="sadjfajfds" vbProcedure="false">NA()</definedName>
    <definedName function="false" hidden="false" name="sadsaga" vbProcedure="false">NA()</definedName>
    <definedName function="false" hidden="false" name="safdafsd" vbProcedure="false">NA()</definedName>
    <definedName function="false" hidden="false" name="saffdsafdsafds" vbProcedure="false">NA()</definedName>
    <definedName function="false" hidden="false" name="sagadfx" vbProcedure="false">NA()</definedName>
    <definedName function="false" hidden="false" name="sagafafd" vbProcedure="false">NA()</definedName>
    <definedName function="false" hidden="false" name="sagasdfasdf" vbProcedure="false">NA()</definedName>
    <definedName function="false" hidden="false" name="sdafg" vbProcedure="false">NA()</definedName>
    <definedName function="false" hidden="false" name="sdd" vbProcedure="false">NA()</definedName>
    <definedName function="false" hidden="false" name="sddfsadgas" vbProcedure="false">NA()</definedName>
    <definedName function="false" hidden="false" name="sdfadsfxf" vbProcedure="false">NA()</definedName>
    <definedName function="false" hidden="false" name="sdfas" vbProcedure="false">NA()</definedName>
    <definedName function="false" hidden="false" name="sdfascx" vbProcedure="false">NA()</definedName>
    <definedName function="false" hidden="false" name="sdfasdg" vbProcedure="false">NA()</definedName>
    <definedName function="false" hidden="false" name="sdfasdgas" vbProcedure="false">NA()</definedName>
    <definedName function="false" hidden="false" name="sdfasfdaga" vbProcedure="false">NA()</definedName>
    <definedName function="false" hidden="false" name="sdfdasdf" vbProcedure="false">NA()</definedName>
    <definedName function="false" hidden="false" name="sdfg" vbProcedure="false">NA()</definedName>
    <definedName function="false" hidden="false" name="sdfgs" vbProcedure="false">NA()</definedName>
    <definedName function="false" hidden="false" name="sdfkasfka" vbProcedure="false">NA()</definedName>
    <definedName function="false" hidden="false" name="sdfsdafaw" vbProcedure="false">NA()</definedName>
    <definedName function="false" hidden="false" name="sdgaasd" vbProcedure="false">NA()</definedName>
    <definedName function="false" hidden="false" name="sdgadsfasf" vbProcedure="false">NA()</definedName>
    <definedName function="false" hidden="false" name="sdgafs" vbProcedure="false">NA()</definedName>
    <definedName function="false" hidden="false" name="sdgasd" vbProcedure="false">NA()</definedName>
    <definedName function="false" hidden="false" name="sdgasdf" vbProcedure="false">NA()</definedName>
    <definedName function="false" hidden="false" name="sdgasdfasfd" vbProcedure="false">NA()</definedName>
    <definedName function="false" hidden="false" name="sdgasfa" vbProcedure="false">NA()</definedName>
    <definedName function="false" hidden="false" name="sdgdaga" vbProcedure="false">NA()</definedName>
    <definedName function="false" hidden="false" name="sdgdasfasdf" vbProcedure="false">NA()</definedName>
    <definedName function="false" hidden="false" name="sdgfdf" vbProcedure="false">NA()</definedName>
    <definedName function="false" hidden="false" name="sdgfw" vbProcedure="false">NA()</definedName>
    <definedName function="false" hidden="false" name="sdsaaa" vbProcedure="false">NA()</definedName>
    <definedName function="false" hidden="false" name="sdsfccxxx" vbProcedure="false">NA()</definedName>
    <definedName function="false" hidden="false" name="sfdg" vbProcedure="false">NA()</definedName>
    <definedName function="false" hidden="false" name="sfdsafdfdsa" vbProcedure="false">NA()</definedName>
    <definedName function="false" hidden="false" name="sfdsafdsaafds" vbProcedure="false">NA()</definedName>
    <definedName function="false" hidden="false" name="sfsadd" vbProcedure="false">NA()</definedName>
    <definedName function="false" hidden="false" name="sgafax" vbProcedure="false">NA()</definedName>
    <definedName function="false" hidden="false" name="sgafwa" vbProcedure="false">NA()</definedName>
    <definedName function="false" hidden="false" name="sgasdfasd" vbProcedure="false">NA()</definedName>
    <definedName function="false" hidden="false" name="sgasdfwf" vbProcedure="false">NA()</definedName>
    <definedName function="false" hidden="false" name="sgasfwa" vbProcedure="false">NA()</definedName>
    <definedName function="false" hidden="false" name="sgasgda" vbProcedure="false">NA()</definedName>
    <definedName function="false" hidden="false" name="sgdadsfwd" vbProcedure="false">NA()</definedName>
    <definedName function="false" hidden="false" name="sgdfg" vbProcedure="false">NA()</definedName>
    <definedName function="false" hidden="false" name="sgdh" vbProcedure="false">NA()</definedName>
    <definedName function="false" hidden="false" name="shgd" vbProcedure="false">NA()</definedName>
    <definedName function="false" hidden="false" name="ssfafag" vbProcedure="false">NA()</definedName>
    <definedName function="false" hidden="false" name="try" vbProcedure="false">NA()</definedName>
    <definedName function="false" hidden="false" name="uyi" vbProcedure="false">NA()</definedName>
    <definedName function="false" hidden="false" name="\q" vbProcedure="false">[1]国家!$A$1</definedName>
    <definedName function="false" hidden="false" name="\z" vbProcedure="false">[2]中央!$A$1</definedName>
    <definedName function="false" hidden="false" name="_FilterDatabase" vbProcedure="false">#REF!</definedName>
    <definedName function="false" hidden="false" name="_Order1" vbProcedure="false">255</definedName>
    <definedName function="false" hidden="false" name="_Order2" vbProcedure="false">255</definedName>
    <definedName function="false" hidden="false" name="_xlfn_COUNTIFS" vbProcedure="false"/>
    <definedName function="false" hidden="false" name="_xlfn_SUMIFS" vbProcedure="false"/>
    <definedName function="false" hidden="false" name="位次d" vbProcedure="false">[22]四月份月报!$A$1</definedName>
    <definedName function="false" hidden="false" name="全额差额比例" vbProcedure="false">'[18]C01-1'!$A$1</definedName>
    <definedName function="false" hidden="false" name="勾画" vbProcedure="false">'[13]'!$A$1</definedName>
    <definedName function="false" hidden="false" name="啊啊" vbProcedure="false">'[13]'!$A$1</definedName>
    <definedName function="false" hidden="false" name="啊是的" vbProcedure="false">'[14]'!$A$1</definedName>
    <definedName function="false" hidden="false" name="四季度" vbProcedure="false">'[21]C01-1'!$A$1</definedName>
    <definedName function="false" hidden="false" name="地区名称" vbProcedure="false">#REF!</definedName>
    <definedName function="false" hidden="false" name="培训形式" vbProcedure="false">#REF!</definedName>
    <definedName function="false" hidden="false" name="培训类别" vbProcedure="false">#REF!</definedName>
    <definedName function="false" hidden="false" name="培训考核" vbProcedure="false">#REF!</definedName>
    <definedName function="false" hidden="false" name="基金处室" vbProcedure="false">'[4]'!$A$1</definedName>
    <definedName function="false" hidden="false" name="基金科目" vbProcedure="false">'[4]'!$A$1</definedName>
    <definedName function="false" hidden="false" name="基金类型" vbProcedure="false">'[4]'!$A$1</definedName>
    <definedName function="false" hidden="false" name="基金金额" vbProcedure="false">'[4]'!$A$1</definedName>
    <definedName function="false" hidden="false" name="处室" vbProcedure="false">'[4]'!$A$1</definedName>
    <definedName function="false" hidden="false" name="大多数" vbProcedure="false">'[15]'!$A$15</definedName>
    <definedName function="false" hidden="false" name="学历" vbProcedure="false">[11]基础编码!$S$2:$S$9</definedName>
    <definedName function="false" hidden="false" name="性别" vbProcedure="false">[11]基础编码!$H$2:$H$3</definedName>
    <definedName function="false" hidden="false" name="支出" vbProcedure="false">[23]P1012001!$A$6:$E$117</definedName>
    <definedName function="false" hidden="false" name="汇总" vbProcedure="false">NA()</definedName>
    <definedName function="false" hidden="false" name="汇率" vbProcedure="false">'[17]'!$L$3</definedName>
    <definedName function="false" hidden="false" name="生产列1" vbProcedure="false">'[17]'!$O$5:$O$22</definedName>
    <definedName function="false" hidden="false" name="生产列11" vbProcedure="false">'[17]'!$O$5:$O$18</definedName>
    <definedName function="false" hidden="false" name="生产列15" vbProcedure="false">'[17]'!$N$5:$N$28</definedName>
    <definedName function="false" hidden="false" name="生产列16" vbProcedure="false">'[17]'!$O$5:$O$21</definedName>
    <definedName function="false" hidden="false" name="生产列17" vbProcedure="false">'[17]'!$M$5:$M$25</definedName>
    <definedName function="false" hidden="false" name="生产列19" vbProcedure="false">'[17]'!$P$5:$P$19</definedName>
    <definedName function="false" hidden="false" name="生产列2" vbProcedure="false">'[17]'!$O$5:$O$19</definedName>
    <definedName function="false" hidden="false" name="生产列20" vbProcedure="false">'[17]'!$M$5:$M$12</definedName>
    <definedName function="false" hidden="false" name="生产列3" vbProcedure="false">'[17]'!$M$5:$M$18</definedName>
    <definedName function="false" hidden="false" name="生产列4" vbProcedure="false">'[17]'!$O$5:$O$30</definedName>
    <definedName function="false" hidden="false" name="生产列5" vbProcedure="false">'[17]'!$F$6:$F$37</definedName>
    <definedName function="false" hidden="false" name="生产列6" vbProcedure="false">'[17]'!$O$5:$O$18</definedName>
    <definedName function="false" hidden="false" name="生产列7" vbProcedure="false">'[17]'!$O$5:$O$17</definedName>
    <definedName function="false" hidden="false" name="生产列8" vbProcedure="false">'[17]'!$O$5:$O$21</definedName>
    <definedName function="false" hidden="false" name="生产列9" vbProcedure="false">'[17]'!$O$5:$O$20</definedName>
    <definedName function="false" hidden="false" name="生产期" vbProcedure="false">'[17]'!$O$5</definedName>
    <definedName function="false" hidden="false" name="生产期1" vbProcedure="false">'[17]'!$O$5</definedName>
    <definedName function="false" hidden="false" name="生产期11" vbProcedure="false">'[17]'!$O$5</definedName>
    <definedName function="false" hidden="false" name="生产期123" vbProcedure="false">'[19]'!$N$5</definedName>
    <definedName function="false" hidden="false" name="生产期15" vbProcedure="false">'[17]'!$N$5</definedName>
    <definedName function="false" hidden="false" name="生产期16" vbProcedure="false">'[17]'!$O$5</definedName>
    <definedName function="false" hidden="false" name="生产期17" vbProcedure="false">'[17]'!$M$5</definedName>
    <definedName function="false" hidden="false" name="生产期19" vbProcedure="false">'[17]'!$P$5</definedName>
    <definedName function="false" hidden="false" name="生产期2" vbProcedure="false">'[17]'!$O$5</definedName>
    <definedName function="false" hidden="false" name="生产期20" vbProcedure="false">'[17]'!$M$5</definedName>
    <definedName function="false" hidden="false" name="生产期3" vbProcedure="false">'[17]'!$M$5</definedName>
    <definedName function="false" hidden="false" name="生产期4" vbProcedure="false">'[17]'!$O$5</definedName>
    <definedName function="false" hidden="false" name="生产期5" vbProcedure="false">'[17]'!$A$1</definedName>
    <definedName function="false" hidden="false" name="生产期6" vbProcedure="false">'[17]'!$O$5</definedName>
    <definedName function="false" hidden="false" name="生产期7" vbProcedure="false">'[17]'!$O$5</definedName>
    <definedName function="false" hidden="false" name="生产期8" vbProcedure="false">'[17]'!$O$5</definedName>
    <definedName function="false" hidden="false" name="生产期9" vbProcedure="false">'[17]'!$O$5</definedName>
    <definedName function="false" hidden="false" name="省级收入" vbProcedure="false">'[20]'!$A$1</definedName>
    <definedName function="false" hidden="false" name="科目" vbProcedure="false">'[4]'!$A$1</definedName>
    <definedName function="false" hidden="false" name="类型" vbProcedure="false">'[4]'!$A$1</definedName>
    <definedName function="false" hidden="false" name="财政供养" vbProcedure="false">'[4]'!$A$1</definedName>
    <definedName function="false" hidden="false" name="还有" vbProcedure="false">'[4]'!$A$1</definedName>
    <definedName function="false" hidden="false" name="金额" vbProcedure="false">'[4]'!$A$1</definedName>
    <definedName function="false" hidden="false" name="飞过海" vbProcedure="false">'[16]'!$C$4</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0" name="Database" vbProcedure="false">'[6]'!$A$1</definedName>
    <definedName function="false" hidden="false" localSheetId="3" name="Database" vbProcedure="false">#REF!</definedName>
    <definedName function="false" hidden="false" localSheetId="5" name="Database" vbProcedure="false">'[7]'!$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262">
  <si>
    <t xml:space="preserve">附件：</t>
  </si>
  <si>
    <r>
      <rPr>
        <sz val="36"/>
        <rFont val="Times New Roman"/>
        <family val="1"/>
      </rPr>
      <t xml:space="preserve">2019</t>
    </r>
    <r>
      <rPr>
        <sz val="36"/>
        <rFont val="Noto Sans"/>
        <family val="2"/>
      </rPr>
      <t xml:space="preserve">年本溪市明山区财政决算表</t>
    </r>
  </si>
  <si>
    <t xml:space="preserve">（草        案）</t>
  </si>
  <si>
    <t xml:space="preserve">二○二○年七月三十日</t>
  </si>
  <si>
    <r>
      <rPr>
        <b val="true"/>
        <sz val="26"/>
        <rFont val="Times New Roman"/>
        <family val="1"/>
      </rPr>
      <t xml:space="preserve">2019</t>
    </r>
    <r>
      <rPr>
        <b val="true"/>
        <sz val="26"/>
        <rFont val="Noto Sans"/>
        <family val="2"/>
      </rPr>
      <t xml:space="preserve">年本溪市明山区一般公共预算收入决算表</t>
    </r>
  </si>
  <si>
    <t xml:space="preserve">表一</t>
  </si>
  <si>
    <t xml:space="preserve">                                          单位：万元</t>
  </si>
  <si>
    <t xml:space="preserve">预算科目</t>
  </si>
  <si>
    <r>
      <rPr>
        <sz val="14"/>
        <rFont val="Times New Roman"/>
        <family val="1"/>
      </rPr>
      <t xml:space="preserve">2018</t>
    </r>
    <r>
      <rPr>
        <sz val="14"/>
        <rFont val="Noto Sans"/>
        <family val="2"/>
      </rPr>
      <t xml:space="preserve">年
决算数</t>
    </r>
  </si>
  <si>
    <r>
      <rPr>
        <sz val="14"/>
        <rFont val="Times New Roman"/>
        <family val="1"/>
      </rPr>
      <t xml:space="preserve">2019</t>
    </r>
    <r>
      <rPr>
        <sz val="14"/>
        <rFont val="Noto Sans"/>
        <family val="2"/>
      </rPr>
      <t xml:space="preserve">年
决算数</t>
    </r>
  </si>
  <si>
    <r>
      <rPr>
        <sz val="14"/>
        <rFont val="Times New Roman"/>
        <family val="1"/>
      </rPr>
      <t xml:space="preserve">2019</t>
    </r>
    <r>
      <rPr>
        <sz val="14"/>
        <rFont val="Noto Sans"/>
        <family val="2"/>
      </rPr>
      <t xml:space="preserve">年决算数比上年</t>
    </r>
  </si>
  <si>
    <t xml:space="preserve">原    因    分    析</t>
  </si>
  <si>
    <t xml:space="preserve">增减额</t>
  </si>
  <si>
    <r>
      <rPr>
        <sz val="14"/>
        <rFont val="Noto Sans"/>
        <family val="2"/>
      </rPr>
      <t xml:space="preserve">增减</t>
    </r>
    <r>
      <rPr>
        <sz val="14"/>
        <rFont val="Times New Roman"/>
        <family val="1"/>
      </rPr>
      <t xml:space="preserve">%</t>
    </r>
  </si>
  <si>
    <t xml:space="preserve">一般公共预算收入合计</t>
  </si>
  <si>
    <r>
      <rPr>
        <sz val="15"/>
        <rFont val="Times New Roman"/>
        <family val="1"/>
      </rPr>
      <t xml:space="preserve">1.</t>
    </r>
    <r>
      <rPr>
        <sz val="15"/>
        <rFont val="Noto Sans"/>
        <family val="2"/>
      </rPr>
      <t xml:space="preserve">税收收入</t>
    </r>
  </si>
  <si>
    <t xml:space="preserve">   增值税</t>
  </si>
  <si>
    <t xml:space="preserve">减税降费政策影响</t>
  </si>
  <si>
    <t xml:space="preserve">   营业税</t>
  </si>
  <si>
    <t xml:space="preserve">营业税改增值税</t>
  </si>
  <si>
    <t xml:space="preserve">   企业所得税</t>
  </si>
  <si>
    <t xml:space="preserve">主要是当年香溢置业缴纳企业所得税数额较大</t>
  </si>
  <si>
    <t xml:space="preserve">   个人所得税</t>
  </si>
  <si>
    <r>
      <rPr>
        <sz val="16"/>
        <rFont val="Noto Sans"/>
        <family val="2"/>
      </rPr>
      <t xml:space="preserve">主要是</t>
    </r>
    <r>
      <rPr>
        <sz val="16"/>
        <rFont val="宋体"/>
        <family val="0"/>
        <charset val="134"/>
      </rPr>
      <t xml:space="preserve">2018</t>
    </r>
    <r>
      <rPr>
        <sz val="16"/>
        <rFont val="Noto Sans"/>
        <family val="2"/>
      </rPr>
      <t xml:space="preserve">年辽宁衡润飞豹篮球俱乐部有限公司一次性缴纳个人所得税数额较大</t>
    </r>
  </si>
  <si>
    <t xml:space="preserve">   资源税</t>
  </si>
  <si>
    <t xml:space="preserve">主要是当年三家子铁矿缴纳资源税数额较大</t>
  </si>
  <si>
    <t xml:space="preserve">   城市维护建设税</t>
  </si>
  <si>
    <t xml:space="preserve">主要是当年增值税下降导致</t>
  </si>
  <si>
    <t xml:space="preserve">   房产税</t>
  </si>
  <si>
    <r>
      <rPr>
        <sz val="16"/>
        <rFont val="Noto Sans"/>
        <family val="2"/>
      </rPr>
      <t xml:space="preserve">主要是</t>
    </r>
    <r>
      <rPr>
        <sz val="16"/>
        <rFont val="宋体"/>
        <family val="0"/>
        <charset val="134"/>
      </rPr>
      <t xml:space="preserve">2018</t>
    </r>
    <r>
      <rPr>
        <sz val="16"/>
        <rFont val="Noto Sans"/>
        <family val="2"/>
      </rPr>
      <t xml:space="preserve">年香溢置业缴纳房产税数额较大</t>
    </r>
  </si>
  <si>
    <t xml:space="preserve">   印花税</t>
  </si>
  <si>
    <t xml:space="preserve">主要是受减税降费政策影响导致减收</t>
  </si>
  <si>
    <t xml:space="preserve">   城镇土地使用税</t>
  </si>
  <si>
    <r>
      <rPr>
        <sz val="16"/>
        <rFont val="Noto Sans"/>
        <family val="2"/>
      </rPr>
      <t xml:space="preserve">主要是</t>
    </r>
    <r>
      <rPr>
        <sz val="16"/>
        <rFont val="宋体"/>
        <family val="0"/>
        <charset val="134"/>
      </rPr>
      <t xml:space="preserve">2018</t>
    </r>
    <r>
      <rPr>
        <sz val="16"/>
        <rFont val="Noto Sans"/>
        <family val="2"/>
      </rPr>
      <t xml:space="preserve">年税务部门清理欠税</t>
    </r>
  </si>
  <si>
    <t xml:space="preserve">   土地增值税</t>
  </si>
  <si>
    <r>
      <rPr>
        <sz val="16"/>
        <rFont val="Noto Sans"/>
        <family val="2"/>
      </rPr>
      <t xml:space="preserve">主要是</t>
    </r>
    <r>
      <rPr>
        <sz val="16"/>
        <rFont val="宋体"/>
        <family val="0"/>
        <charset val="134"/>
      </rPr>
      <t xml:space="preserve">2018</t>
    </r>
    <r>
      <rPr>
        <sz val="16"/>
        <rFont val="Noto Sans"/>
        <family val="2"/>
      </rPr>
      <t xml:space="preserve">年木兰花乳业资产交易缴纳土地增值税数额较大</t>
    </r>
  </si>
  <si>
    <t xml:space="preserve">   车船税</t>
  </si>
  <si>
    <t xml:space="preserve">主要是保险企业代征的车船税改由市级统一征收</t>
  </si>
  <si>
    <t xml:space="preserve">   耕地占用税</t>
  </si>
  <si>
    <t xml:space="preserve">主要是当年区规划局和宇航矿业缴纳耕占税数额较大</t>
  </si>
  <si>
    <t xml:space="preserve">   契税</t>
  </si>
  <si>
    <t xml:space="preserve">主要是上年国电投和香溢欧洲城置业缴纳契税数额较大</t>
  </si>
  <si>
    <t xml:space="preserve">   环境保护税</t>
  </si>
  <si>
    <t xml:space="preserve">与上年基本持平</t>
  </si>
  <si>
    <t xml:space="preserve">   其他税收收入</t>
  </si>
  <si>
    <r>
      <rPr>
        <sz val="15"/>
        <rFont val="Times New Roman"/>
        <family val="1"/>
      </rPr>
      <t xml:space="preserve">2.</t>
    </r>
    <r>
      <rPr>
        <sz val="15"/>
        <rFont val="Noto Sans"/>
        <family val="2"/>
      </rPr>
      <t xml:space="preserve">非税收入</t>
    </r>
  </si>
  <si>
    <t xml:space="preserve">   专项收入</t>
  </si>
  <si>
    <t xml:space="preserve">主要是增值税下降导致</t>
  </si>
  <si>
    <t xml:space="preserve">       其中：教育费附加</t>
  </si>
  <si>
    <t xml:space="preserve">                  地方教育附加收入</t>
  </si>
  <si>
    <t xml:space="preserve">   行政事业性收费收入</t>
  </si>
  <si>
    <t xml:space="preserve">加强非税增收力度</t>
  </si>
  <si>
    <t xml:space="preserve">   罚没收入</t>
  </si>
  <si>
    <r>
      <rPr>
        <sz val="16"/>
        <rFont val="Noto Sans"/>
        <family val="2"/>
      </rPr>
      <t xml:space="preserve">主要是</t>
    </r>
    <r>
      <rPr>
        <sz val="16"/>
        <rFont val="宋体"/>
        <family val="0"/>
        <charset val="134"/>
      </rPr>
      <t xml:space="preserve">2018</t>
    </r>
    <r>
      <rPr>
        <sz val="16"/>
        <rFont val="Noto Sans"/>
        <family val="2"/>
      </rPr>
      <t xml:space="preserve">年林业罚没数额较大</t>
    </r>
  </si>
  <si>
    <t xml:space="preserve">   国有资本经营收入</t>
  </si>
  <si>
    <t xml:space="preserve">主要是垫付上级专项支出</t>
  </si>
  <si>
    <t xml:space="preserve">   国有资产有偿使用收入</t>
  </si>
  <si>
    <t xml:space="preserve">主要是当年一次性资产处置收入较大</t>
  </si>
  <si>
    <t xml:space="preserve">   捐赠收入</t>
  </si>
  <si>
    <t xml:space="preserve">   其他收入</t>
  </si>
  <si>
    <t xml:space="preserve">主要是有线电视收费减少</t>
  </si>
  <si>
    <r>
      <rPr>
        <b val="true"/>
        <sz val="26"/>
        <rFont val="Times New Roman"/>
        <family val="1"/>
      </rPr>
      <t xml:space="preserve">2019</t>
    </r>
    <r>
      <rPr>
        <b val="true"/>
        <sz val="26"/>
        <rFont val="Noto Sans"/>
        <family val="2"/>
      </rPr>
      <t xml:space="preserve">年本溪市明山区一般公共预算支出决算表</t>
    </r>
  </si>
  <si>
    <t xml:space="preserve">表二</t>
  </si>
  <si>
    <t xml:space="preserve"> </t>
  </si>
  <si>
    <t xml:space="preserve">                                                                            单位：万元</t>
  </si>
  <si>
    <t xml:space="preserve">一般公共预算支出合计</t>
  </si>
  <si>
    <r>
      <rPr>
        <sz val="15"/>
        <rFont val="黑体"/>
        <family val="0"/>
        <charset val="134"/>
      </rPr>
      <t xml:space="preserve">1.</t>
    </r>
    <r>
      <rPr>
        <sz val="15"/>
        <rFont val="Noto Sans"/>
        <family val="2"/>
      </rPr>
      <t xml:space="preserve">一般公共服务</t>
    </r>
  </si>
  <si>
    <t xml:space="preserve">主要原因是明泰公司重组，政府注入资产</t>
  </si>
  <si>
    <r>
      <rPr>
        <sz val="15"/>
        <rFont val="黑体"/>
        <family val="0"/>
        <charset val="134"/>
      </rPr>
      <t xml:space="preserve">2.</t>
    </r>
    <r>
      <rPr>
        <sz val="15"/>
        <rFont val="Noto Sans"/>
        <family val="2"/>
      </rPr>
      <t xml:space="preserve">国防</t>
    </r>
  </si>
  <si>
    <t xml:space="preserve">主要原因是当年兵役征集费用支出较大</t>
  </si>
  <si>
    <r>
      <rPr>
        <sz val="15"/>
        <rFont val="Times New Roman"/>
        <family val="1"/>
      </rPr>
      <t xml:space="preserve">3</t>
    </r>
    <r>
      <rPr>
        <sz val="15"/>
        <rFont val="黑体"/>
        <family val="0"/>
        <charset val="134"/>
      </rPr>
      <t xml:space="preserve">.</t>
    </r>
    <r>
      <rPr>
        <sz val="15"/>
        <rFont val="Noto Sans"/>
        <family val="2"/>
      </rPr>
      <t xml:space="preserve">公共安全</t>
    </r>
  </si>
  <si>
    <t xml:space="preserve">主要原因是公安维稳防控支出较大</t>
  </si>
  <si>
    <r>
      <rPr>
        <sz val="15"/>
        <rFont val="Times New Roman"/>
        <family val="1"/>
      </rPr>
      <t xml:space="preserve">4</t>
    </r>
    <r>
      <rPr>
        <sz val="15"/>
        <rFont val="黑体"/>
        <family val="0"/>
        <charset val="134"/>
      </rPr>
      <t xml:space="preserve">.</t>
    </r>
    <r>
      <rPr>
        <sz val="15"/>
        <rFont val="Noto Sans"/>
        <family val="2"/>
      </rPr>
      <t xml:space="preserve">教育</t>
    </r>
  </si>
  <si>
    <t xml:space="preserve">主要原因是补缴以往年度职业年金支出较大</t>
  </si>
  <si>
    <r>
      <rPr>
        <sz val="15"/>
        <rFont val="Times New Roman"/>
        <family val="1"/>
      </rPr>
      <t xml:space="preserve">5</t>
    </r>
    <r>
      <rPr>
        <sz val="15"/>
        <rFont val="黑体"/>
        <family val="0"/>
        <charset val="134"/>
      </rPr>
      <t xml:space="preserve">.</t>
    </r>
    <r>
      <rPr>
        <sz val="15"/>
        <rFont val="Noto Sans"/>
        <family val="2"/>
      </rPr>
      <t xml:space="preserve">科学技术</t>
    </r>
  </si>
  <si>
    <t xml:space="preserve">主要原因是机构改革后区科技局职能划分到其他部门，相应支出列入对应部门支出科目</t>
  </si>
  <si>
    <r>
      <rPr>
        <sz val="15"/>
        <rFont val="Times New Roman"/>
        <family val="1"/>
      </rPr>
      <t xml:space="preserve">6</t>
    </r>
    <r>
      <rPr>
        <sz val="15"/>
        <rFont val="黑体"/>
        <family val="0"/>
        <charset val="134"/>
      </rPr>
      <t xml:space="preserve">.</t>
    </r>
    <r>
      <rPr>
        <sz val="15"/>
        <rFont val="Noto Sans"/>
        <family val="2"/>
      </rPr>
      <t xml:space="preserve">文化体育与传媒</t>
    </r>
  </si>
  <si>
    <t xml:space="preserve">主要原因是当年上级专项数额较大</t>
  </si>
  <si>
    <r>
      <rPr>
        <sz val="15"/>
        <rFont val="Times New Roman"/>
        <family val="1"/>
      </rPr>
      <t xml:space="preserve">7</t>
    </r>
    <r>
      <rPr>
        <sz val="15"/>
        <rFont val="黑体"/>
        <family val="0"/>
        <charset val="134"/>
      </rPr>
      <t xml:space="preserve">.</t>
    </r>
    <r>
      <rPr>
        <sz val="15"/>
        <rFont val="Noto Sans"/>
        <family val="2"/>
      </rPr>
      <t xml:space="preserve">社会保障和就业</t>
    </r>
  </si>
  <si>
    <t xml:space="preserve">主要原因是上年上解企业养老保险数额较大</t>
  </si>
  <si>
    <r>
      <rPr>
        <sz val="15"/>
        <rFont val="Times New Roman"/>
        <family val="1"/>
      </rPr>
      <t xml:space="preserve">8</t>
    </r>
    <r>
      <rPr>
        <sz val="15"/>
        <rFont val="黑体"/>
        <family val="0"/>
        <charset val="134"/>
      </rPr>
      <t xml:space="preserve">.</t>
    </r>
    <r>
      <rPr>
        <sz val="15"/>
        <rFont val="Noto Sans"/>
        <family val="2"/>
      </rPr>
      <t xml:space="preserve">医疗卫生与计划生育</t>
    </r>
  </si>
  <si>
    <t xml:space="preserve">主要原因是上年基本公共卫生服务专项支出较大</t>
  </si>
  <si>
    <r>
      <rPr>
        <sz val="15"/>
        <rFont val="Times New Roman"/>
        <family val="1"/>
      </rPr>
      <t xml:space="preserve">9</t>
    </r>
    <r>
      <rPr>
        <sz val="15"/>
        <rFont val="黑体"/>
        <family val="0"/>
        <charset val="134"/>
      </rPr>
      <t xml:space="preserve">.</t>
    </r>
    <r>
      <rPr>
        <sz val="15"/>
        <rFont val="Noto Sans"/>
        <family val="2"/>
      </rPr>
      <t xml:space="preserve">节能环保</t>
    </r>
  </si>
  <si>
    <t xml:space="preserve">主要原因是当年水污染防治专项支出较大</t>
  </si>
  <si>
    <r>
      <rPr>
        <sz val="15"/>
        <rFont val="Times New Roman"/>
        <family val="1"/>
      </rPr>
      <t xml:space="preserve">10</t>
    </r>
    <r>
      <rPr>
        <sz val="15"/>
        <rFont val="黑体"/>
        <family val="0"/>
        <charset val="134"/>
      </rPr>
      <t xml:space="preserve">.</t>
    </r>
    <r>
      <rPr>
        <sz val="15"/>
        <rFont val="Noto Sans"/>
        <family val="2"/>
      </rPr>
      <t xml:space="preserve">城乡社区事务</t>
    </r>
  </si>
  <si>
    <t xml:space="preserve">主要原因是上年建设项目支出较大</t>
  </si>
  <si>
    <r>
      <rPr>
        <sz val="15"/>
        <rFont val="黑体"/>
        <family val="0"/>
        <charset val="134"/>
      </rPr>
      <t xml:space="preserve">11.</t>
    </r>
    <r>
      <rPr>
        <sz val="15"/>
        <rFont val="Noto Sans"/>
        <family val="2"/>
      </rPr>
      <t xml:space="preserve">农林水事务</t>
    </r>
  </si>
  <si>
    <t xml:space="preserve">主要原因是上年市农委资产交易补助资金支出较大</t>
  </si>
  <si>
    <r>
      <rPr>
        <sz val="15"/>
        <rFont val="黑体"/>
        <family val="0"/>
        <charset val="134"/>
      </rPr>
      <t xml:space="preserve">12.</t>
    </r>
    <r>
      <rPr>
        <sz val="15"/>
        <rFont val="Noto Sans"/>
        <family val="2"/>
      </rPr>
      <t xml:space="preserve">交通运输</t>
    </r>
  </si>
  <si>
    <t xml:space="preserve">主要原因是上年农村公路养护专项支出较大</t>
  </si>
  <si>
    <r>
      <rPr>
        <sz val="15"/>
        <rFont val="黑体"/>
        <family val="0"/>
        <charset val="134"/>
      </rPr>
      <t xml:space="preserve">13.</t>
    </r>
    <r>
      <rPr>
        <sz val="15"/>
        <rFont val="Noto Sans"/>
        <family val="2"/>
      </rPr>
      <t xml:space="preserve">资源勘探信息等事务</t>
    </r>
  </si>
  <si>
    <t xml:space="preserve">主要原因是支持企业发展支出数额较大</t>
  </si>
  <si>
    <r>
      <rPr>
        <sz val="15"/>
        <rFont val="黑体"/>
        <family val="0"/>
        <charset val="134"/>
      </rPr>
      <t xml:space="preserve">14.</t>
    </r>
    <r>
      <rPr>
        <sz val="15"/>
        <rFont val="Noto Sans"/>
        <family val="2"/>
      </rPr>
      <t xml:space="preserve">商业服务业等事务</t>
    </r>
  </si>
  <si>
    <t xml:space="preserve">主要原因是当年上级专项支出较大</t>
  </si>
  <si>
    <r>
      <rPr>
        <sz val="15"/>
        <rFont val="黑体"/>
        <family val="0"/>
        <charset val="134"/>
      </rPr>
      <t xml:space="preserve">15.</t>
    </r>
    <r>
      <rPr>
        <sz val="15"/>
        <rFont val="Noto Sans"/>
        <family val="2"/>
      </rPr>
      <t xml:space="preserve">国土海洋气象等事务</t>
    </r>
  </si>
  <si>
    <r>
      <rPr>
        <sz val="15"/>
        <rFont val="黑体"/>
        <family val="0"/>
        <charset val="134"/>
      </rPr>
      <t xml:space="preserve">16.</t>
    </r>
    <r>
      <rPr>
        <sz val="15"/>
        <rFont val="Noto Sans"/>
        <family val="2"/>
      </rPr>
      <t xml:space="preserve">住房保障支出</t>
    </r>
  </si>
  <si>
    <t xml:space="preserve">主要原因是上年棚户区改造专项支出较大</t>
  </si>
  <si>
    <r>
      <rPr>
        <sz val="15"/>
        <rFont val="黑体"/>
        <family val="0"/>
        <charset val="134"/>
      </rPr>
      <t xml:space="preserve">17.</t>
    </r>
    <r>
      <rPr>
        <sz val="15"/>
        <rFont val="Noto Sans"/>
        <family val="2"/>
      </rPr>
      <t xml:space="preserve">灾害防治及应急管理支出</t>
    </r>
  </si>
  <si>
    <t xml:space="preserve">为当年新增科目，核算应急管理部门支出</t>
  </si>
  <si>
    <r>
      <rPr>
        <sz val="15"/>
        <rFont val="黑体"/>
        <family val="0"/>
        <charset val="134"/>
      </rPr>
      <t xml:space="preserve">18.</t>
    </r>
    <r>
      <rPr>
        <sz val="15"/>
        <rFont val="Noto Sans"/>
        <family val="2"/>
      </rPr>
      <t xml:space="preserve">债务付息支出</t>
    </r>
  </si>
  <si>
    <t xml:space="preserve">主要是当年增加牛心台棚改彩北安置房债务付息支出</t>
  </si>
  <si>
    <r>
      <rPr>
        <sz val="15"/>
        <rFont val="黑体"/>
        <family val="0"/>
        <charset val="134"/>
      </rPr>
      <t xml:space="preserve">19.</t>
    </r>
    <r>
      <rPr>
        <sz val="15"/>
        <rFont val="Noto Sans"/>
        <family val="2"/>
      </rPr>
      <t xml:space="preserve">债务发行费用支出</t>
    </r>
  </si>
  <si>
    <t xml:space="preserve">主要是当年校园安全暖房子工程再融资债券发行费用</t>
  </si>
  <si>
    <r>
      <rPr>
        <sz val="15"/>
        <rFont val="黑体"/>
        <family val="0"/>
        <charset val="134"/>
      </rPr>
      <t xml:space="preserve">20.</t>
    </r>
    <r>
      <rPr>
        <sz val="15"/>
        <rFont val="Noto Sans"/>
        <family val="2"/>
      </rPr>
      <t xml:space="preserve">其他支出</t>
    </r>
  </si>
  <si>
    <t xml:space="preserve">主要原因是上年东北振兴设施建设支出较大</t>
  </si>
  <si>
    <r>
      <rPr>
        <b val="true"/>
        <sz val="16"/>
        <rFont val="Times New Roman"/>
        <family val="1"/>
      </rPr>
      <t xml:space="preserve">2019</t>
    </r>
    <r>
      <rPr>
        <b val="true"/>
        <sz val="16"/>
        <rFont val="Noto Sans"/>
        <family val="2"/>
      </rPr>
      <t xml:space="preserve">年本溪市明山区一般公共预算收支决算平衡表</t>
    </r>
  </si>
  <si>
    <t xml:space="preserve">表三</t>
  </si>
  <si>
    <t xml:space="preserve">                  单位：万元</t>
  </si>
  <si>
    <t xml:space="preserve">收入项目</t>
  </si>
  <si>
    <t xml:space="preserve">决算数</t>
  </si>
  <si>
    <t xml:space="preserve">支出项目</t>
  </si>
  <si>
    <t xml:space="preserve">一、一般公共预算收入</t>
  </si>
  <si>
    <t xml:space="preserve">一、一般公共预算支出</t>
  </si>
  <si>
    <t xml:space="preserve">二、上级税收返还补助收入</t>
  </si>
  <si>
    <t xml:space="preserve">二、上解支出</t>
  </si>
  <si>
    <r>
      <rPr>
        <sz val="11"/>
        <rFont val="Times New Roman"/>
        <family val="1"/>
      </rPr>
      <t xml:space="preserve">1.</t>
    </r>
    <r>
      <rPr>
        <sz val="11"/>
        <rFont val="Noto Sans"/>
        <family val="2"/>
      </rPr>
      <t xml:space="preserve">上划中央消费税和增值税税收返还</t>
    </r>
  </si>
  <si>
    <r>
      <rPr>
        <sz val="11"/>
        <rFont val="Times New Roman"/>
        <family val="1"/>
      </rPr>
      <t xml:space="preserve">1.</t>
    </r>
    <r>
      <rPr>
        <sz val="11"/>
        <rFont val="Noto Sans"/>
        <family val="2"/>
      </rPr>
      <t xml:space="preserve">财政体制调整上解</t>
    </r>
  </si>
  <si>
    <r>
      <rPr>
        <sz val="11"/>
        <rFont val="Times New Roman"/>
        <family val="1"/>
      </rPr>
      <t xml:space="preserve">2.</t>
    </r>
    <r>
      <rPr>
        <sz val="11"/>
        <rFont val="Noto Sans"/>
        <family val="2"/>
      </rPr>
      <t xml:space="preserve">所得税基数返还</t>
    </r>
  </si>
  <si>
    <r>
      <rPr>
        <sz val="11"/>
        <rFont val="Times New Roman"/>
        <family val="1"/>
      </rPr>
      <t xml:space="preserve">2.</t>
    </r>
    <r>
      <rPr>
        <sz val="11"/>
        <rFont val="Noto Sans"/>
        <family val="2"/>
      </rPr>
      <t xml:space="preserve">专项上解</t>
    </r>
  </si>
  <si>
    <t xml:space="preserve">三、上级转移支付补助收入</t>
  </si>
  <si>
    <t xml:space="preserve">三、债务还本支出</t>
  </si>
  <si>
    <r>
      <rPr>
        <sz val="11"/>
        <rFont val="Times New Roman"/>
        <family val="1"/>
      </rPr>
      <t xml:space="preserve">1.</t>
    </r>
    <r>
      <rPr>
        <sz val="11"/>
        <rFont val="Noto Sans"/>
        <family val="2"/>
      </rPr>
      <t xml:space="preserve">一般性转移支付补助</t>
    </r>
  </si>
  <si>
    <t xml:space="preserve">四、补充预算稳定调节基金</t>
  </si>
  <si>
    <r>
      <rPr>
        <sz val="11"/>
        <rFont val="Times New Roman"/>
        <family val="1"/>
      </rPr>
      <t xml:space="preserve">2.</t>
    </r>
    <r>
      <rPr>
        <sz val="11"/>
        <rFont val="Noto Sans"/>
        <family val="2"/>
      </rPr>
      <t xml:space="preserve">专项补助</t>
    </r>
  </si>
  <si>
    <t xml:space="preserve">四、上年结余</t>
  </si>
  <si>
    <t xml:space="preserve">五、调入预算稳定调节基金</t>
  </si>
  <si>
    <t xml:space="preserve">支出合计</t>
  </si>
  <si>
    <t xml:space="preserve">六、调入资金</t>
  </si>
  <si>
    <t xml:space="preserve">年终结余</t>
  </si>
  <si>
    <t xml:space="preserve">七、债务转贷收入</t>
  </si>
  <si>
    <t xml:space="preserve">减：结转下年支出</t>
  </si>
  <si>
    <t xml:space="preserve">净结余</t>
  </si>
  <si>
    <t xml:space="preserve">    收  入  总  计 </t>
  </si>
  <si>
    <t xml:space="preserve">支  出  总  计</t>
  </si>
  <si>
    <r>
      <rPr>
        <b val="true"/>
        <sz val="26"/>
        <rFont val="Times New Roman"/>
        <family val="1"/>
      </rPr>
      <t xml:space="preserve">2019</t>
    </r>
    <r>
      <rPr>
        <b val="true"/>
        <sz val="26"/>
        <rFont val="Noto Sans"/>
        <family val="2"/>
      </rPr>
      <t xml:space="preserve">年本溪市明山区政府性基金收入决算表</t>
    </r>
  </si>
  <si>
    <t xml:space="preserve">表四</t>
  </si>
  <si>
    <t xml:space="preserve">                                                               单位：万元</t>
  </si>
  <si>
    <r>
      <rPr>
        <sz val="14"/>
        <rFont val="黑体"/>
        <family val="0"/>
        <charset val="134"/>
      </rPr>
      <t xml:space="preserve">2018</t>
    </r>
    <r>
      <rPr>
        <sz val="14"/>
        <rFont val="Noto Sans"/>
        <family val="2"/>
      </rPr>
      <t xml:space="preserve">年
决算数</t>
    </r>
  </si>
  <si>
    <r>
      <rPr>
        <sz val="14"/>
        <rFont val="黑体"/>
        <family val="0"/>
        <charset val="134"/>
      </rPr>
      <t xml:space="preserve">2019</t>
    </r>
    <r>
      <rPr>
        <sz val="14"/>
        <rFont val="Noto Sans"/>
        <family val="2"/>
      </rPr>
      <t xml:space="preserve">年
决算数</t>
    </r>
  </si>
  <si>
    <r>
      <rPr>
        <sz val="14"/>
        <rFont val="黑体"/>
        <family val="0"/>
        <charset val="134"/>
      </rPr>
      <t xml:space="preserve">2019</t>
    </r>
    <r>
      <rPr>
        <sz val="14"/>
        <rFont val="Noto Sans"/>
        <family val="2"/>
      </rPr>
      <t xml:space="preserve">年决算数比上年</t>
    </r>
  </si>
  <si>
    <r>
      <rPr>
        <sz val="14"/>
        <rFont val="Noto Sans"/>
        <family val="2"/>
      </rPr>
      <t xml:space="preserve">增减</t>
    </r>
    <r>
      <rPr>
        <sz val="14"/>
        <rFont val="黑体"/>
        <family val="0"/>
        <charset val="134"/>
      </rPr>
      <t xml:space="preserve">%</t>
    </r>
  </si>
  <si>
    <t xml:space="preserve">一、散装水泥专项资金收入</t>
  </si>
  <si>
    <t xml:space="preserve">二、新型墙体材料专项基金收入</t>
  </si>
  <si>
    <t xml:space="preserve">三、文化事业建设费收入</t>
  </si>
  <si>
    <t xml:space="preserve">四、地方教育附加收入</t>
  </si>
  <si>
    <t xml:space="preserve">五、育林基金收入</t>
  </si>
  <si>
    <t xml:space="preserve">六、森林植被恢复费</t>
  </si>
  <si>
    <t xml:space="preserve">七、地方水利建设基金收入</t>
  </si>
  <si>
    <t xml:space="preserve">八、残疾人就业保障金收入</t>
  </si>
  <si>
    <t xml:space="preserve">九、政府住房基金收入</t>
  </si>
  <si>
    <t xml:space="preserve">十、城市公用事业附加收入</t>
  </si>
  <si>
    <t xml:space="preserve">十一、国有土地收益基金收入</t>
  </si>
  <si>
    <t xml:space="preserve">十二、农业土地开发资金收入</t>
  </si>
  <si>
    <t xml:space="preserve">十三、国有土地使用权出让收入</t>
  </si>
  <si>
    <t xml:space="preserve">主要是当年华美汽车销售有限公司缴纳土地出让金</t>
  </si>
  <si>
    <t xml:space="preserve">十四、彩票公益金收入</t>
  </si>
  <si>
    <t xml:space="preserve">十五、城市基础设施配套费收入</t>
  </si>
  <si>
    <t xml:space="preserve">主要是当年富虹房地产缴纳基础设施配套费</t>
  </si>
  <si>
    <t xml:space="preserve">十六、水土保持补偿收入</t>
  </si>
  <si>
    <t xml:space="preserve">十七、其他收入</t>
  </si>
  <si>
    <t xml:space="preserve">政府性基金收入合计</t>
  </si>
  <si>
    <t xml:space="preserve">加： 上级补助收入</t>
  </si>
  <si>
    <t xml:space="preserve">     债务转贷收入</t>
  </si>
  <si>
    <t xml:space="preserve">       上年结余收入</t>
  </si>
  <si>
    <t xml:space="preserve">       调入资金</t>
  </si>
  <si>
    <t xml:space="preserve">收入总计</t>
  </si>
  <si>
    <r>
      <rPr>
        <b val="true"/>
        <sz val="26"/>
        <rFont val="Times New Roman"/>
        <family val="1"/>
      </rPr>
      <t xml:space="preserve">2019</t>
    </r>
    <r>
      <rPr>
        <b val="true"/>
        <sz val="26"/>
        <rFont val="Noto Sans"/>
        <family val="2"/>
      </rPr>
      <t xml:space="preserve">年本溪市明山区政府性基金支出决算表</t>
    </r>
  </si>
  <si>
    <t xml:space="preserve">表五</t>
  </si>
  <si>
    <t xml:space="preserve">                                                                单位：万元</t>
  </si>
  <si>
    <t xml:space="preserve">一、教育支出</t>
  </si>
  <si>
    <t xml:space="preserve">二、科学技术支出</t>
  </si>
  <si>
    <t xml:space="preserve">三、文化体育与传媒支出</t>
  </si>
  <si>
    <t xml:space="preserve">四、社会保障和就业</t>
  </si>
  <si>
    <t xml:space="preserve">主要是当年大中型水库移民后期扶持基金支出较大</t>
  </si>
  <si>
    <t xml:space="preserve">五、节能环保</t>
  </si>
  <si>
    <t xml:space="preserve">六、城乡社区事务</t>
  </si>
  <si>
    <t xml:space="preserve">主要是当年返还富虹房地产基础设施配套费</t>
  </si>
  <si>
    <t xml:space="preserve">七、农林水事务</t>
  </si>
  <si>
    <t xml:space="preserve">八、交通运输</t>
  </si>
  <si>
    <t xml:space="preserve">九、资源勘探信息等支出</t>
  </si>
  <si>
    <t xml:space="preserve">十、商业服务业等事务</t>
  </si>
  <si>
    <r>
      <rPr>
        <sz val="16"/>
        <rFont val="Noto Sans"/>
        <family val="2"/>
      </rPr>
      <t xml:space="preserve">主要是</t>
    </r>
    <r>
      <rPr>
        <sz val="16"/>
        <rFont val="宋体"/>
        <family val="0"/>
        <charset val="134"/>
      </rPr>
      <t xml:space="preserve">2018</t>
    </r>
    <r>
      <rPr>
        <sz val="16"/>
        <rFont val="Noto Sans"/>
        <family val="2"/>
      </rPr>
      <t xml:space="preserve">年上级专项支出较大，当年无此项支出</t>
    </r>
  </si>
  <si>
    <t xml:space="preserve">十一、金融监管等事务支出</t>
  </si>
  <si>
    <t xml:space="preserve">十二、其他支出</t>
  </si>
  <si>
    <t xml:space="preserve">           其中：彩票公益金安排的支出</t>
  </si>
  <si>
    <t xml:space="preserve">主要是当年用于社会保障彩票公益金专项支出较大</t>
  </si>
  <si>
    <t xml:space="preserve">十三、债务付息支出</t>
  </si>
  <si>
    <t xml:space="preserve">十四、债务发行费用支出</t>
  </si>
  <si>
    <t xml:space="preserve">主要是当年发行新增棚改专项债券发行费用</t>
  </si>
  <si>
    <t xml:space="preserve">政府性基金支出合计</t>
  </si>
  <si>
    <t xml:space="preserve">加：债务还本贷支出</t>
  </si>
  <si>
    <t xml:space="preserve">    调出资金</t>
  </si>
  <si>
    <t xml:space="preserve">    年终结余</t>
  </si>
  <si>
    <t xml:space="preserve">支出总计</t>
  </si>
  <si>
    <r>
      <rPr>
        <b val="true"/>
        <sz val="26"/>
        <rFont val="Times New Roman"/>
        <family val="1"/>
      </rPr>
      <t xml:space="preserve">2019</t>
    </r>
    <r>
      <rPr>
        <b val="true"/>
        <sz val="26"/>
        <rFont val="Noto Sans"/>
        <family val="2"/>
      </rPr>
      <t xml:space="preserve">年本溪市明山区社会保险基金收入决算表</t>
    </r>
  </si>
  <si>
    <t xml:space="preserve">表六</t>
  </si>
  <si>
    <t xml:space="preserve">单位：万元</t>
  </si>
  <si>
    <t xml:space="preserve">一、企业职工基本养老保险基金收入</t>
  </si>
  <si>
    <t xml:space="preserve">二、失业保险基金收入</t>
  </si>
  <si>
    <t xml:space="preserve">三、职工基本医疗保险基金收入</t>
  </si>
  <si>
    <t xml:space="preserve">四、工伤保险基金收入</t>
  </si>
  <si>
    <t xml:space="preserve">五、生育保险基金收入</t>
  </si>
  <si>
    <t xml:space="preserve">六、新型农村合作医疗基金收入</t>
  </si>
  <si>
    <t xml:space="preserve">七、城镇居民医疗保险基金收入</t>
  </si>
  <si>
    <t xml:space="preserve">八、城乡居民基本养老保险基金收入</t>
  </si>
  <si>
    <t xml:space="preserve">九、机关事业单位基本养老保险基金收入</t>
  </si>
  <si>
    <t xml:space="preserve">主要是当年缴费比例降低</t>
  </si>
  <si>
    <t xml:space="preserve">十、城乡居民基本医疗保险基金收入</t>
  </si>
  <si>
    <t xml:space="preserve">十一、其他社会保险基金收入</t>
  </si>
  <si>
    <t xml:space="preserve">社会保险基金收入合计</t>
  </si>
  <si>
    <t xml:space="preserve">加： 利息收入</t>
  </si>
  <si>
    <t xml:space="preserve">     财政补贴收入</t>
  </si>
  <si>
    <t xml:space="preserve">     上年结余</t>
  </si>
  <si>
    <t xml:space="preserve">     其他收入</t>
  </si>
  <si>
    <t xml:space="preserve">     转移收入</t>
  </si>
  <si>
    <r>
      <rPr>
        <b val="true"/>
        <sz val="26"/>
        <rFont val="Times New Roman"/>
        <family val="1"/>
      </rPr>
      <t xml:space="preserve">2019</t>
    </r>
    <r>
      <rPr>
        <b val="true"/>
        <sz val="26"/>
        <rFont val="Noto Sans"/>
        <family val="2"/>
      </rPr>
      <t xml:space="preserve">年本溪市明山区社会保险基金支出决算表</t>
    </r>
  </si>
  <si>
    <t xml:space="preserve">表七</t>
  </si>
  <si>
    <t xml:space="preserve">                                                      单位：万元</t>
  </si>
  <si>
    <t xml:space="preserve">一、企业职工基本养老保险基金支出</t>
  </si>
  <si>
    <t xml:space="preserve">二、失业保险基金支出</t>
  </si>
  <si>
    <t xml:space="preserve">三、职工基本医疗保险基金支出</t>
  </si>
  <si>
    <t xml:space="preserve">四、工伤保险基金支出</t>
  </si>
  <si>
    <t xml:space="preserve">五、生育保险基金支出</t>
  </si>
  <si>
    <t xml:space="preserve">六、新型农村合作医疗基金支出</t>
  </si>
  <si>
    <t xml:space="preserve">七、城镇居民医疗保险基金支出</t>
  </si>
  <si>
    <t xml:space="preserve">八、城乡居民基本养老保险基金支出</t>
  </si>
  <si>
    <t xml:space="preserve">九、机关事业单位基本养老保险基金支出</t>
  </si>
  <si>
    <t xml:space="preserve">养老保险支出标准上调</t>
  </si>
  <si>
    <t xml:space="preserve">十、城乡居民基本医疗保险基金支出</t>
  </si>
  <si>
    <t xml:space="preserve">十一、其他社会保险基金支出</t>
  </si>
  <si>
    <t xml:space="preserve">社会保险基金支出合计</t>
  </si>
  <si>
    <t xml:space="preserve">加： 其他支出</t>
  </si>
  <si>
    <t xml:space="preserve">     转移支出</t>
  </si>
  <si>
    <t xml:space="preserve">     年终结余</t>
  </si>
  <si>
    <r>
      <rPr>
        <b val="true"/>
        <sz val="26"/>
        <rFont val="Times New Roman"/>
        <family val="1"/>
      </rPr>
      <t xml:space="preserve">2019</t>
    </r>
    <r>
      <rPr>
        <b val="true"/>
        <sz val="26"/>
        <rFont val="Noto Sans"/>
        <family val="2"/>
      </rPr>
      <t xml:space="preserve">年本溪市明山区国有资本经营收入决算表</t>
    </r>
  </si>
  <si>
    <t xml:space="preserve">表八</t>
  </si>
  <si>
    <t xml:space="preserve">                                                                  单位：万元</t>
  </si>
  <si>
    <r>
      <rPr>
        <b val="true"/>
        <sz val="11"/>
        <rFont val="Noto Sans"/>
        <family val="2"/>
      </rPr>
      <t xml:space="preserve">增减</t>
    </r>
    <r>
      <rPr>
        <b val="true"/>
        <sz val="11"/>
        <rFont val="宋体"/>
        <family val="0"/>
        <charset val="134"/>
      </rPr>
      <t xml:space="preserve">%</t>
    </r>
  </si>
  <si>
    <t xml:space="preserve">国有资本经营收入合计</t>
  </si>
  <si>
    <t xml:space="preserve">一、利润收入</t>
  </si>
  <si>
    <t xml:space="preserve">二、股利、股息收入</t>
  </si>
  <si>
    <t xml:space="preserve">三、产权转让收入</t>
  </si>
  <si>
    <t xml:space="preserve">四、清算收入</t>
  </si>
  <si>
    <t xml:space="preserve">五、其他国有资本经营预算收入</t>
  </si>
  <si>
    <t xml:space="preserve">加：上级财政各项补助收入</t>
  </si>
  <si>
    <t xml:space="preserve">为厂办大集体改革中央专项</t>
  </si>
  <si>
    <t xml:space="preserve">    上年结余收入</t>
  </si>
  <si>
    <t xml:space="preserve">    调入资金</t>
  </si>
  <si>
    <r>
      <rPr>
        <b val="true"/>
        <sz val="26"/>
        <rFont val="Times New Roman"/>
        <family val="1"/>
      </rPr>
      <t xml:space="preserve">2019</t>
    </r>
    <r>
      <rPr>
        <b val="true"/>
        <sz val="26"/>
        <rFont val="Noto Sans"/>
        <family val="2"/>
      </rPr>
      <t xml:space="preserve">年本溪市明山区国有资本经营支出决算表</t>
    </r>
  </si>
  <si>
    <t xml:space="preserve">表九</t>
  </si>
  <si>
    <t xml:space="preserve">                                                                        单位：万元</t>
  </si>
  <si>
    <t xml:space="preserve">国有资本经营支出合计</t>
  </si>
  <si>
    <t xml:space="preserve">一、社会保障和就业支出</t>
  </si>
  <si>
    <t xml:space="preserve">      补充全国社会保障基金</t>
  </si>
  <si>
    <t xml:space="preserve">二、国有资本经营预算支出</t>
  </si>
  <si>
    <t xml:space="preserve">      解决历史遗留问题及改革</t>
  </si>
  <si>
    <t xml:space="preserve">为厂办大集体改革中央专项支出</t>
  </si>
  <si>
    <t xml:space="preserve">      国有企业资本金注入</t>
  </si>
  <si>
    <t xml:space="preserve">      国有企业政策性补贴</t>
  </si>
  <si>
    <t xml:space="preserve">      金融国有资本经营预算支出</t>
  </si>
  <si>
    <t xml:space="preserve">      其他国有资本经营预算支出</t>
  </si>
  <si>
    <t xml:space="preserve">加：上解上级财政支出</t>
  </si>
</sst>
</file>

<file path=xl/styles.xml><?xml version="1.0" encoding="utf-8"?>
<styleSheet xmlns="http://schemas.openxmlformats.org/spreadsheetml/2006/main">
  <numFmts count="38">
    <numFmt numFmtId="164" formatCode="General"/>
    <numFmt numFmtId="165" formatCode="@"/>
    <numFmt numFmtId="166" formatCode="_(* #,##0.00_);_(* \(#,##0.00\);_(* \-??_);_(@_)"/>
    <numFmt numFmtId="167" formatCode="_ * #,##0_ ;_ * \-#,##0_ ;_ * \-_ ;_ @_ "/>
    <numFmt numFmtId="168" formatCode="_-* #,##0\￥_-;\-* #,##0\￥_-;_-* &quot;-￥&quot;_-;_-@_-"/>
    <numFmt numFmtId="169" formatCode="_-* #,##0.00_-;\-* #,##0.00_-;_-* \-??_-;_-@_-"/>
    <numFmt numFmtId="170" formatCode="_-\$* #,##0_-;&quot;-$&quot;* #,##0_-;_-\$* \-_-;_-@_-"/>
    <numFmt numFmtId="171" formatCode="#,##0.00\￥;\-#,##0.00\￥"/>
    <numFmt numFmtId="172" formatCode="_-&quot;$ &quot;* #,##0.00_-;_-&quot;$ &quot;* #,##0.00\-;_-&quot;$ &quot;* \-??_-;_-@_-"/>
    <numFmt numFmtId="173" formatCode="#,##0.00\￥;[RED]\-#,##0.00\￥"/>
    <numFmt numFmtId="174" formatCode="0.00"/>
    <numFmt numFmtId="175" formatCode="#,##0.0_);\(#,##0.0\)"/>
    <numFmt numFmtId="176" formatCode="[$-409]#,##0_);[RED]\(#,##0\)"/>
    <numFmt numFmtId="177" formatCode="[$-409]#,##0.00_);[RED]\(#,##0.00\)"/>
    <numFmt numFmtId="178" formatCode="_-&quot;$ &quot;* #,##0_-;_-&quot;$ &quot;* #,##0\-;_-&quot;$ &quot;* \-_-;_-@_-"/>
    <numFmt numFmtId="179" formatCode="\$#,##0_);[RED]&quot;($&quot;#,##0\)"/>
    <numFmt numFmtId="180" formatCode="\$#,##0.00_);[RED]&quot;($&quot;#,##0.00\)"/>
    <numFmt numFmtId="181" formatCode="&quot;$ &quot;#,##0.00_-;[RED]&quot;$ &quot;#,##0.00\-"/>
    <numFmt numFmtId="182" formatCode="[$-409]#,##0_);\(#,##0\)"/>
    <numFmt numFmtId="183" formatCode="[$-409]m/d/yyyy"/>
    <numFmt numFmtId="184" formatCode="0.00%"/>
    <numFmt numFmtId="185" formatCode="0%"/>
    <numFmt numFmtId="186" formatCode="# ??/??"/>
    <numFmt numFmtId="187" formatCode="[$-409]d\-mmm\-yy"/>
    <numFmt numFmtId="188" formatCode="#,##0.00"/>
    <numFmt numFmtId="189" formatCode="#,##0"/>
    <numFmt numFmtId="190" formatCode="_ * #,##0.00_ ;_ * \-#,##0.00_ ;_ * \-??_ ;_ @_ "/>
    <numFmt numFmtId="191" formatCode="0.0"/>
    <numFmt numFmtId="192" formatCode="_(\$* #,##0.00_);_(\$* \(#,##0.00\);_(\$* \-??_);_(@_)"/>
    <numFmt numFmtId="193" formatCode="_(\$* #,##0_);_(\$* \(#,##0\);_(\$* \-_);_(@_)"/>
    <numFmt numFmtId="194" formatCode="0"/>
    <numFmt numFmtId="195" formatCode="yy\.mm\.dd"/>
    <numFmt numFmtId="196" formatCode="_-* #,##0\$_-;\-* #,##0\$_-;_-* &quot;-$&quot;_-;_-@_-"/>
    <numFmt numFmtId="197" formatCode="_-* #,##0.00\$_-;\-* #,##0.00\$_-;_-* \-??\$_-;_-@_-"/>
    <numFmt numFmtId="198" formatCode="_-* #,##0_$_-;\-* #,##0_$_-;_-* \-_$_-;_-@_-"/>
    <numFmt numFmtId="199" formatCode="_-* #,##0.00_$_-;\-* #,##0.00_$_-;_-* \-??_$_-;_-@_-"/>
    <numFmt numFmtId="200" formatCode="#,##0_ "/>
    <numFmt numFmtId="201" formatCode="#,##0.0_ "/>
  </numFmts>
  <fonts count="86">
    <font>
      <sz val="12"/>
      <name val="宋体"/>
      <family val="0"/>
      <charset val="134"/>
    </font>
    <font>
      <sz val="10"/>
      <name val="Arial"/>
      <family val="0"/>
    </font>
    <font>
      <sz val="10"/>
      <name val="Arial"/>
      <family val="0"/>
    </font>
    <font>
      <sz val="10"/>
      <name val="Arial"/>
      <family val="0"/>
    </font>
    <font>
      <sz val="10"/>
      <name val="Arial"/>
      <family val="2"/>
    </font>
    <font>
      <sz val="12"/>
      <name val="Times New Roman"/>
      <family val="1"/>
    </font>
    <font>
      <sz val="10"/>
      <name val="Geneva"/>
      <family val="2"/>
    </font>
    <font>
      <sz val="12"/>
      <color rgb="FFFFFFFF"/>
      <name val="宋体"/>
      <family val="0"/>
      <charset val="134"/>
    </font>
    <font>
      <sz val="12"/>
      <color rgb="FF000000"/>
      <name val="宋体"/>
      <family val="0"/>
      <charset val="134"/>
    </font>
    <font>
      <sz val="8"/>
      <name val="Times New Roman"/>
      <family val="1"/>
    </font>
    <font>
      <b val="true"/>
      <sz val="10"/>
      <name val="MS Sans Serif"/>
      <family val="2"/>
    </font>
    <font>
      <sz val="12"/>
      <name val="Arial"/>
      <family val="2"/>
    </font>
    <font>
      <sz val="8"/>
      <name val="Arial"/>
      <family val="2"/>
    </font>
    <font>
      <b val="true"/>
      <sz val="12"/>
      <name val="Arial"/>
      <family val="2"/>
    </font>
    <font>
      <b val="true"/>
      <sz val="18"/>
      <name val="Arial"/>
      <family val="2"/>
    </font>
    <font>
      <sz val="12"/>
      <color rgb="FFFFFFFF"/>
      <name val="Arial"/>
      <family val="2"/>
    </font>
    <font>
      <sz val="10"/>
      <name val="Times New Roman"/>
      <family val="1"/>
    </font>
    <font>
      <sz val="7"/>
      <name val="Small Fonts"/>
      <family val="2"/>
    </font>
    <font>
      <b val="true"/>
      <i val="true"/>
      <sz val="16"/>
      <name val="Arial"/>
      <family val="2"/>
    </font>
    <font>
      <sz val="12"/>
      <color rgb="FF000000"/>
      <name val="华文仿宋"/>
      <family val="3"/>
      <charset val="134"/>
    </font>
    <font>
      <sz val="10"/>
      <color rgb="FF000000"/>
      <name val="宋体"/>
      <family val="0"/>
      <charset val="134"/>
    </font>
    <font>
      <b val="true"/>
      <sz val="9"/>
      <color rgb="FFFFFFFF"/>
      <name val="宋体"/>
      <family val="0"/>
      <charset val="134"/>
    </font>
    <font>
      <sz val="11"/>
      <color rgb="FF000000"/>
      <name val="宋体"/>
      <family val="0"/>
      <charset val="134"/>
    </font>
    <font>
      <sz val="9"/>
      <color rgb="FF000000"/>
      <name val="宋体"/>
      <family val="0"/>
      <charset val="134"/>
    </font>
    <font>
      <b val="true"/>
      <sz val="14"/>
      <color rgb="FF000000"/>
      <name val="宋体"/>
      <family val="0"/>
      <charset val="134"/>
    </font>
    <font>
      <b val="true"/>
      <sz val="10"/>
      <name val="Times New Roman"/>
      <family val="2"/>
    </font>
    <font>
      <sz val="10"/>
      <color rgb="FF000000"/>
      <name val="MS Sans Serif"/>
      <family val="2"/>
    </font>
    <font>
      <sz val="10"/>
      <name val="楷体"/>
      <family val="3"/>
      <charset val="134"/>
    </font>
    <font>
      <b val="true"/>
      <sz val="9"/>
      <name val="Arial"/>
      <family val="2"/>
    </font>
    <font>
      <u val="single"/>
      <sz val="12"/>
      <color rgb="FF800080"/>
      <name val="宋体"/>
      <family val="0"/>
      <charset val="134"/>
    </font>
    <font>
      <sz val="12"/>
      <color rgb="FF008000"/>
      <name val="宋体"/>
      <family val="0"/>
      <charset val="134"/>
    </font>
    <font>
      <sz val="11"/>
      <color rgb="FF008000"/>
      <name val="宋体"/>
      <family val="0"/>
      <charset val="134"/>
    </font>
    <font>
      <sz val="10.5"/>
      <color rgb="FF008000"/>
      <name val="宋体"/>
      <family val="0"/>
      <charset val="134"/>
    </font>
    <font>
      <sz val="11"/>
      <color rgb="FF008000"/>
      <name val="Tahoma"/>
      <family val="2"/>
      <charset val="134"/>
    </font>
    <font>
      <sz val="12"/>
      <color rgb="FF008000"/>
      <name val="楷体_GB2312"/>
      <family val="3"/>
      <charset val="134"/>
    </font>
    <font>
      <sz val="11"/>
      <name val="宋体"/>
      <family val="0"/>
      <charset val="134"/>
    </font>
    <font>
      <sz val="12"/>
      <color rgb="FF800080"/>
      <name val="宋体"/>
      <family val="0"/>
      <charset val="134"/>
    </font>
    <font>
      <sz val="11"/>
      <color rgb="FF800080"/>
      <name val="宋体"/>
      <family val="0"/>
      <charset val="134"/>
    </font>
    <font>
      <sz val="10.5"/>
      <color rgb="FF800080"/>
      <name val="宋体"/>
      <family val="0"/>
      <charset val="134"/>
    </font>
    <font>
      <sz val="12"/>
      <color rgb="FF800000"/>
      <name val="宋体"/>
      <family val="0"/>
      <charset val="134"/>
    </font>
    <font>
      <sz val="11"/>
      <color rgb="FF800080"/>
      <name val="Tahoma"/>
      <family val="2"/>
      <charset val="134"/>
    </font>
    <font>
      <sz val="12"/>
      <color rgb="FF800080"/>
      <name val="楷体_GB2312"/>
      <family val="3"/>
      <charset val="134"/>
    </font>
    <font>
      <sz val="9"/>
      <name val="宋体"/>
      <family val="0"/>
      <charset val="134"/>
    </font>
    <font>
      <sz val="10"/>
      <name val="宋体"/>
      <family val="0"/>
      <charset val="134"/>
    </font>
    <font>
      <b val="true"/>
      <sz val="12"/>
      <color rgb="FF000000"/>
      <name val="宋体"/>
      <family val="0"/>
      <charset val="134"/>
    </font>
    <font>
      <sz val="10"/>
      <name val="MS Sans Serif"/>
      <family val="2"/>
    </font>
    <font>
      <sz val="12"/>
      <name val="Courier New"/>
      <family val="2"/>
    </font>
    <font>
      <b val="true"/>
      <sz val="14"/>
      <name val="楷体"/>
      <family val="3"/>
      <charset val="134"/>
    </font>
    <font>
      <u val="single"/>
      <sz val="12"/>
      <color rgb="FF0000FF"/>
      <name val="宋体"/>
      <family val="0"/>
      <charset val="134"/>
    </font>
    <font>
      <sz val="12"/>
      <name val="官帕眉"/>
      <family val="0"/>
      <charset val="134"/>
    </font>
    <font>
      <sz val="12"/>
      <name val="바탕체"/>
      <family val="0"/>
      <charset val="134"/>
    </font>
    <font>
      <sz val="16"/>
      <name val="Noto Sans"/>
      <family val="2"/>
    </font>
    <font>
      <sz val="18"/>
      <color rgb="FFFFFFFF"/>
      <name val="Times New Roman"/>
      <family val="1"/>
    </font>
    <font>
      <sz val="36"/>
      <name val="Times New Roman"/>
      <family val="1"/>
    </font>
    <font>
      <sz val="36"/>
      <name val="Noto Sans"/>
      <family val="2"/>
    </font>
    <font>
      <sz val="20"/>
      <name val="Noto Sans"/>
      <family val="2"/>
    </font>
    <font>
      <sz val="13"/>
      <name val="Times New Roman"/>
      <family val="1"/>
    </font>
    <font>
      <b val="true"/>
      <sz val="26"/>
      <name val="Times New Roman"/>
      <family val="1"/>
    </font>
    <font>
      <b val="true"/>
      <sz val="26"/>
      <name val="Noto Sans"/>
      <family val="2"/>
    </font>
    <font>
      <sz val="18"/>
      <name val="Times New Roman"/>
      <family val="1"/>
    </font>
    <font>
      <sz val="13"/>
      <name val="Noto Sans"/>
      <family val="2"/>
    </font>
    <font>
      <sz val="13"/>
      <name val="宋体"/>
      <family val="0"/>
      <charset val="134"/>
    </font>
    <font>
      <sz val="15"/>
      <name val="Noto Sans"/>
      <family val="2"/>
    </font>
    <font>
      <sz val="14"/>
      <name val="Times New Roman"/>
      <family val="1"/>
    </font>
    <font>
      <sz val="14"/>
      <name val="Noto Sans"/>
      <family val="2"/>
    </font>
    <font>
      <b val="true"/>
      <sz val="16"/>
      <name val="Noto Sans"/>
      <family val="2"/>
    </font>
    <font>
      <sz val="15"/>
      <name val="Times New Roman"/>
      <family val="1"/>
    </font>
    <font>
      <sz val="16"/>
      <name val="宋体"/>
      <family val="0"/>
      <charset val="134"/>
    </font>
    <font>
      <b val="true"/>
      <sz val="15"/>
      <name val="Noto Sans"/>
      <family val="2"/>
    </font>
    <font>
      <sz val="15"/>
      <name val="黑体"/>
      <family val="0"/>
      <charset val="134"/>
    </font>
    <font>
      <b val="true"/>
      <sz val="16"/>
      <name val="Times New Roman"/>
      <family val="1"/>
    </font>
    <font>
      <sz val="24"/>
      <name val="Times New Roman"/>
      <family val="1"/>
    </font>
    <font>
      <sz val="7"/>
      <name val="Noto Sans"/>
      <family val="2"/>
    </font>
    <font>
      <sz val="11"/>
      <name val="Noto Sans"/>
      <family val="2"/>
    </font>
    <font>
      <sz val="11"/>
      <name val="Times New Roman"/>
      <family val="1"/>
    </font>
    <font>
      <sz val="12"/>
      <name val="Noto Sans"/>
      <family val="2"/>
    </font>
    <font>
      <sz val="14"/>
      <name val="黑体"/>
      <family val="0"/>
      <charset val="134"/>
    </font>
    <font>
      <b val="true"/>
      <sz val="12"/>
      <name val="黑体"/>
      <family val="0"/>
      <charset val="134"/>
    </font>
    <font>
      <sz val="18"/>
      <name val="黑体"/>
      <family val="0"/>
      <charset val="134"/>
    </font>
    <font>
      <sz val="12"/>
      <name val="黑体"/>
      <family val="0"/>
      <charset val="134"/>
    </font>
    <font>
      <b val="true"/>
      <sz val="14"/>
      <name val="Noto Sans"/>
      <family val="2"/>
    </font>
    <font>
      <b val="true"/>
      <sz val="11"/>
      <name val="Noto Sans"/>
      <family val="2"/>
    </font>
    <font>
      <b val="true"/>
      <sz val="11"/>
      <name val="宋体"/>
      <family val="0"/>
      <charset val="134"/>
    </font>
    <font>
      <sz val="11"/>
      <name val="黑体"/>
      <family val="0"/>
      <charset val="134"/>
    </font>
    <font>
      <b val="true"/>
      <sz val="12"/>
      <name val="宋体"/>
      <family val="0"/>
      <charset val="134"/>
    </font>
    <font>
      <sz val="11"/>
      <name val="Geneva"/>
      <family val="2"/>
    </font>
  </fonts>
  <fills count="25">
    <fill>
      <patternFill patternType="none"/>
    </fill>
    <fill>
      <patternFill patternType="gray125"/>
    </fill>
    <fill>
      <patternFill patternType="solid">
        <fgColor rgb="FF0066CC"/>
        <bgColor rgb="FF008080"/>
      </patternFill>
    </fill>
    <fill>
      <patternFill patternType="solid">
        <fgColor rgb="FFFFCC99"/>
        <bgColor rgb="FFD0D0D0"/>
      </patternFill>
    </fill>
    <fill>
      <patternFill patternType="solid">
        <fgColor rgb="FF99CCFF"/>
        <bgColor rgb="FFC0C0C0"/>
      </patternFill>
    </fill>
    <fill>
      <patternFill patternType="solid">
        <fgColor rgb="FFCCFFFF"/>
        <bgColor rgb="FFCCFFCC"/>
      </patternFill>
    </fill>
    <fill>
      <patternFill patternType="solid">
        <fgColor rgb="FF666699"/>
        <bgColor rgb="FF808080"/>
      </patternFill>
    </fill>
    <fill>
      <patternFill patternType="solid">
        <fgColor rgb="FFFF6600"/>
        <bgColor rgb="FFFF8D40"/>
      </patternFill>
    </fill>
    <fill>
      <patternFill patternType="solid">
        <fgColor rgb="FFC0C0C0"/>
        <bgColor rgb="FFB1B1B1"/>
      </patternFill>
    </fill>
    <fill>
      <patternFill patternType="solid">
        <fgColor rgb="FF969696"/>
        <bgColor rgb="FF808080"/>
      </patternFill>
    </fill>
    <fill>
      <patternFill patternType="solid">
        <fgColor rgb="FF993366"/>
        <bgColor rgb="FF993366"/>
      </patternFill>
    </fill>
    <fill>
      <patternFill patternType="solid">
        <fgColor rgb="FFFFCC00"/>
        <bgColor rgb="FFFFFF00"/>
      </patternFill>
    </fill>
    <fill>
      <patternFill patternType="solid">
        <fgColor rgb="FFFF99CC"/>
        <bgColor rgb="FFFF8080"/>
      </patternFill>
    </fill>
    <fill>
      <patternFill patternType="solid">
        <fgColor rgb="FF33CCCC"/>
        <bgColor rgb="FF00CCFF"/>
      </patternFill>
    </fill>
    <fill>
      <patternFill patternType="solid">
        <fgColor rgb="FFFF8080"/>
        <bgColor rgb="FFFF8D40"/>
      </patternFill>
    </fill>
    <fill>
      <patternFill patternType="solid">
        <fgColor rgb="FFFFFFCC"/>
        <bgColor rgb="FFFFFFFF"/>
      </patternFill>
    </fill>
    <fill>
      <patternFill patternType="solid">
        <fgColor rgb="FFFFFF99"/>
        <bgColor rgb="FFFFFFCC"/>
      </patternFill>
    </fill>
    <fill>
      <patternFill patternType="solid">
        <fgColor rgb="FFFF9900"/>
        <bgColor rgb="FFFF8D40"/>
      </patternFill>
    </fill>
    <fill>
      <patternFill patternType="solid">
        <fgColor rgb="FFFFFFFF"/>
        <bgColor rgb="FFEFEFEF"/>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CCFFCC"/>
        <bgColor rgb="FFCCFFFF"/>
      </patternFill>
    </fill>
    <fill>
      <patternFill patternType="solid">
        <fgColor rgb="FFCC99FF"/>
        <bgColor rgb="FFFF99CC"/>
      </patternFill>
    </fill>
  </fills>
  <borders count="1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xf numFmtId="164" fontId="8" fillId="3" borderId="0" applyFont="true" applyBorder="false" applyAlignment="false" applyProtection="false"/>
    <xf numFmtId="164" fontId="8" fillId="4" borderId="0" applyFont="true" applyBorder="false" applyAlignment="false" applyProtection="false"/>
    <xf numFmtId="164" fontId="7" fillId="5" borderId="0" applyFont="true" applyBorder="false" applyAlignment="false" applyProtection="false"/>
    <xf numFmtId="164" fontId="7" fillId="6" borderId="0" applyFont="true" applyBorder="false" applyAlignment="false" applyProtection="false"/>
    <xf numFmtId="164" fontId="7" fillId="7" borderId="0" applyFont="true" applyBorder="false" applyAlignment="false" applyProtection="false"/>
    <xf numFmtId="164" fontId="8" fillId="3" borderId="0" applyFont="true" applyBorder="false" applyAlignment="false" applyProtection="false"/>
    <xf numFmtId="164" fontId="8" fillId="8"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1"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8" borderId="0" applyFont="true" applyBorder="false" applyAlignment="false" applyProtection="false"/>
    <xf numFmtId="164" fontId="7" fillId="9" borderId="0" applyFont="true" applyBorder="false" applyAlignment="false" applyProtection="false"/>
    <xf numFmtId="164" fontId="7" fillId="6" borderId="0" applyFont="true" applyBorder="false" applyAlignment="false" applyProtection="false"/>
    <xf numFmtId="164" fontId="8" fillId="3" borderId="0" applyFont="true" applyBorder="false" applyAlignment="false" applyProtection="false"/>
    <xf numFmtId="164" fontId="8" fillId="8" borderId="0" applyFont="true" applyBorder="false" applyAlignment="false" applyProtection="false"/>
    <xf numFmtId="164" fontId="7" fillId="12" borderId="0" applyFont="true" applyBorder="false" applyAlignment="false" applyProtection="false"/>
    <xf numFmtId="164" fontId="7" fillId="6" borderId="0" applyFont="true" applyBorder="false" applyAlignment="false" applyProtection="false"/>
    <xf numFmtId="164" fontId="7" fillId="13" borderId="0" applyFont="true" applyBorder="false" applyAlignment="false" applyProtection="false"/>
    <xf numFmtId="164" fontId="8" fillId="3" borderId="0" applyFont="true" applyBorder="false" applyAlignment="false" applyProtection="false"/>
    <xf numFmtId="164" fontId="8" fillId="5" borderId="0" applyFont="true" applyBorder="false" applyAlignment="false" applyProtection="false"/>
    <xf numFmtId="164" fontId="7" fillId="5"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8" fillId="3" borderId="0" applyFont="true" applyBorder="false" applyAlignment="false" applyProtection="false"/>
    <xf numFmtId="164" fontId="8" fillId="15"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9" fillId="0" borderId="0" applyFont="true" applyBorder="true" applyAlignment="true" applyProtection="true">
      <alignment horizontal="center" vertical="bottom" textRotation="0" wrapText="true" indent="0" shrinkToFit="false"/>
      <protection locked="false" hidden="false"/>
    </xf>
    <xf numFmtId="166" fontId="0" fillId="0" borderId="0" applyFont="true" applyBorder="false" applyAlignment="false" applyProtection="true">
      <protection locked="true" hidden="false"/>
    </xf>
    <xf numFmtId="164" fontId="10" fillId="0" borderId="0" applyFont="true" applyBorder="false" applyAlignment="false" applyProtection="false"/>
    <xf numFmtId="167" fontId="0"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11" fillId="0" borderId="0" applyFont="true" applyBorder="true" applyAlignment="true" applyProtection="false">
      <alignment horizontal="general" vertical="bottom" textRotation="0" wrapText="false" indent="0" shrinkToFit="false"/>
    </xf>
    <xf numFmtId="173" fontId="0" fillId="0" borderId="0" applyFont="true" applyBorder="true" applyAlignment="true" applyProtection="true">
      <alignment horizontal="general" vertical="bottom" textRotation="0" wrapText="false" indent="0" shrinkToFit="false"/>
      <protection locked="true" hidden="false"/>
    </xf>
    <xf numFmtId="174" fontId="11" fillId="0" borderId="0" applyFont="true" applyBorder="true" applyAlignment="true" applyProtection="false">
      <alignment horizontal="general" vertical="bottom" textRotation="0" wrapText="false" indent="0" shrinkToFit="false"/>
    </xf>
    <xf numFmtId="164" fontId="12" fillId="8" borderId="0" applyFont="true" applyBorder="false" applyAlignment="false" applyProtection="false"/>
    <xf numFmtId="164" fontId="13" fillId="0" borderId="1" applyFont="true" applyBorder="true" applyAlignment="false" applyProtection="false"/>
    <xf numFmtId="164" fontId="13" fillId="0" borderId="2" applyFont="true" applyBorder="true" applyAlignment="true" applyProtection="true">
      <alignment horizontal="left" vertical="center" textRotation="0" wrapText="false" indent="0" shrinkToFit="false"/>
      <protection locked="true" hidden="false"/>
    </xf>
    <xf numFmtId="164" fontId="14"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false">
      <alignment horizontal="general" vertical="bottom" textRotation="0" wrapText="false" indent="0" shrinkToFit="false"/>
    </xf>
    <xf numFmtId="164" fontId="12" fillId="18" borderId="0" applyFont="true" applyBorder="false" applyAlignment="false" applyProtection="false"/>
    <xf numFmtId="175" fontId="11" fillId="19" borderId="0" applyFont="true" applyBorder="true" applyAlignment="true" applyProtection="true">
      <alignment horizontal="general" vertical="bottom" textRotation="0" wrapText="false" indent="0" shrinkToFit="false"/>
      <protection locked="true" hidden="false"/>
    </xf>
    <xf numFmtId="175" fontId="15" fillId="2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78"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82" fontId="1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3" fontId="9" fillId="0" borderId="0" applyFont="true" applyBorder="true" applyAlignment="true" applyProtection="true">
      <alignment horizontal="center" vertical="bottom" textRotation="0" wrapText="true" indent="0" shrinkToFit="false"/>
      <protection locked="false" hidden="false"/>
    </xf>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64" fontId="10" fillId="0" borderId="3" applyFont="true" applyBorder="true" applyAlignment="true" applyProtection="true">
      <alignment horizontal="center" vertical="bottom" textRotation="0" wrapText="false" indent="0" shrinkToFit="false"/>
      <protection locked="true" hidden="false"/>
    </xf>
    <xf numFmtId="189" fontId="0" fillId="0" borderId="0" applyFont="true" applyBorder="false" applyAlignment="false" applyProtection="false"/>
    <xf numFmtId="164" fontId="0" fillId="21" borderId="0" applyFont="true" applyBorder="false" applyAlignment="false" applyProtection="false"/>
    <xf numFmtId="164" fontId="10" fillId="0" borderId="0" applyFont="true" applyBorder="false" applyAlignment="false" applyProtection="false"/>
    <xf numFmtId="164" fontId="19" fillId="18" borderId="0" applyFont="true" applyBorder="true" applyAlignment="true" applyProtection="true">
      <alignment horizontal="center" vertical="top" textRotation="0" wrapText="false" indent="0" shrinkToFit="false"/>
      <protection locked="true" hidden="false"/>
    </xf>
    <xf numFmtId="164" fontId="20" fillId="18" borderId="0" applyFont="true" applyBorder="true" applyAlignment="true" applyProtection="true">
      <alignment horizontal="center" vertical="center" textRotation="0" wrapText="false" indent="0" shrinkToFit="false"/>
      <protection locked="true" hidden="false"/>
    </xf>
    <xf numFmtId="164" fontId="21" fillId="18" borderId="0" applyFont="true" applyBorder="true" applyAlignment="true" applyProtection="true">
      <alignment horizontal="left" vertical="center" textRotation="0" wrapText="false" indent="0" shrinkToFit="false"/>
      <protection locked="true" hidden="false"/>
    </xf>
    <xf numFmtId="164" fontId="21" fillId="18" borderId="0" applyFont="true" applyBorder="true" applyAlignment="true" applyProtection="true">
      <alignment horizontal="right" vertical="center" textRotation="0" wrapText="false" indent="0" shrinkToFit="false"/>
      <protection locked="true" hidden="false"/>
    </xf>
    <xf numFmtId="164" fontId="21" fillId="18" borderId="0" applyFont="true" applyBorder="true" applyAlignment="true" applyProtection="true">
      <alignment horizontal="right" vertical="center" textRotation="0" wrapText="false" indent="0" shrinkToFit="false"/>
      <protection locked="true" hidden="false"/>
    </xf>
    <xf numFmtId="164" fontId="22" fillId="18" borderId="0" applyFont="true" applyBorder="true" applyAlignment="true" applyProtection="true">
      <alignment horizontal="left" vertical="top" textRotation="0" wrapText="false" indent="0" shrinkToFit="false"/>
      <protection locked="true" hidden="false"/>
    </xf>
    <xf numFmtId="164" fontId="21" fillId="18" borderId="0" applyFont="true" applyBorder="true" applyAlignment="true" applyProtection="true">
      <alignment horizontal="left" vertical="center" textRotation="0" wrapText="false" indent="0" shrinkToFit="false"/>
      <protection locked="true" hidden="false"/>
    </xf>
    <xf numFmtId="164" fontId="23" fillId="18" borderId="0" applyFont="true" applyBorder="true" applyAlignment="true" applyProtection="true">
      <alignment horizontal="left" vertical="center" textRotation="0" wrapText="false" indent="0" shrinkToFit="false"/>
      <protection locked="true" hidden="false"/>
    </xf>
    <xf numFmtId="164" fontId="23" fillId="18" borderId="0" applyFont="true" applyBorder="true" applyAlignment="true" applyProtection="true">
      <alignment horizontal="right" vertical="center" textRotation="0" wrapText="false" indent="0" shrinkToFit="false"/>
      <protection locked="true" hidden="false"/>
    </xf>
    <xf numFmtId="164" fontId="23" fillId="18" borderId="0" applyFont="true" applyBorder="true" applyAlignment="true" applyProtection="true">
      <alignment horizontal="right" vertical="center" textRotation="0" wrapText="false" indent="0" shrinkToFit="false"/>
      <protection locked="true" hidden="false"/>
    </xf>
    <xf numFmtId="164" fontId="23" fillId="18" borderId="0" applyFont="true" applyBorder="true" applyAlignment="true" applyProtection="true">
      <alignment horizontal="left" vertical="center" textRotation="0" wrapText="false" indent="0" shrinkToFit="false"/>
      <protection locked="true" hidden="false"/>
    </xf>
    <xf numFmtId="164" fontId="23" fillId="18" borderId="0" applyFont="true" applyBorder="true" applyAlignment="true" applyProtection="true">
      <alignment horizontal="left" vertical="center" textRotation="0" wrapText="false" indent="0" shrinkToFit="false"/>
      <protection locked="true" hidden="false"/>
    </xf>
    <xf numFmtId="164" fontId="20" fillId="18" borderId="0" applyFont="true" applyBorder="true" applyAlignment="true" applyProtection="true">
      <alignment horizontal="center" vertical="center" textRotation="0" wrapText="false" indent="0" shrinkToFit="false"/>
      <protection locked="true" hidden="false"/>
    </xf>
    <xf numFmtId="164" fontId="23" fillId="18" borderId="0" applyFont="true" applyBorder="true" applyAlignment="true" applyProtection="true">
      <alignment horizontal="center" vertical="center" textRotation="0" wrapText="false" indent="0" shrinkToFit="false"/>
      <protection locked="true" hidden="false"/>
    </xf>
    <xf numFmtId="164" fontId="22" fillId="18" borderId="0" applyFont="true" applyBorder="true" applyAlignment="true" applyProtection="true">
      <alignment horizontal="left" vertical="top" textRotation="0" wrapText="false" indent="0" shrinkToFit="false"/>
      <protection locked="true" hidden="false"/>
    </xf>
    <xf numFmtId="164" fontId="22" fillId="18" borderId="0" applyFont="true" applyBorder="true" applyAlignment="true" applyProtection="true">
      <alignment horizontal="left" vertical="top" textRotation="0" wrapText="false" indent="0" shrinkToFit="false"/>
      <protection locked="true" hidden="false"/>
    </xf>
    <xf numFmtId="164" fontId="22" fillId="18" borderId="0" applyFont="true" applyBorder="true" applyAlignment="true" applyProtection="true">
      <alignment horizontal="left" vertical="top" textRotation="0" wrapText="false" indent="0" shrinkToFit="false"/>
      <protection locked="true" hidden="false"/>
    </xf>
    <xf numFmtId="164" fontId="22" fillId="18" borderId="0" applyFont="true" applyBorder="true" applyAlignment="true" applyProtection="true">
      <alignment horizontal="left" vertical="top" textRotation="0" wrapText="false" indent="0" shrinkToFit="false"/>
      <protection locked="true" hidden="false"/>
    </xf>
    <xf numFmtId="164" fontId="22" fillId="18" borderId="0" applyFont="true" applyBorder="true" applyAlignment="true" applyProtection="true">
      <alignment horizontal="left" vertical="top" textRotation="0" wrapText="false" indent="0" shrinkToFit="false"/>
      <protection locked="true" hidden="false"/>
    </xf>
    <xf numFmtId="164" fontId="22" fillId="18" borderId="0" applyFont="true" applyBorder="true" applyAlignment="true" applyProtection="true">
      <alignment horizontal="left" vertical="top" textRotation="0" wrapText="false" indent="0" shrinkToFit="false"/>
      <protection locked="true" hidden="false"/>
    </xf>
    <xf numFmtId="164" fontId="24" fillId="18" borderId="0" applyFont="true" applyBorder="true" applyAlignment="true" applyProtection="true">
      <alignment horizontal="center" vertical="top" textRotation="0" wrapText="false" indent="0" shrinkToFit="false"/>
      <protection locked="true" hidden="false"/>
    </xf>
    <xf numFmtId="164" fontId="23" fillId="18" borderId="0" applyFont="true" applyBorder="true" applyAlignment="true" applyProtection="true">
      <alignment horizontal="left" vertical="top" textRotation="0" wrapText="false" indent="0" shrinkToFit="false"/>
      <protection locked="true" hidden="false"/>
    </xf>
    <xf numFmtId="164" fontId="20" fillId="18" borderId="0" applyFont="true" applyBorder="true" applyAlignment="true" applyProtection="true">
      <alignment horizontal="center" vertical="top" textRotation="0" wrapText="false" indent="0" shrinkToFit="false"/>
      <protection locked="true" hidden="false"/>
    </xf>
    <xf numFmtId="164" fontId="23" fillId="18" borderId="0" applyFont="true" applyBorder="true" applyAlignment="true" applyProtection="true">
      <alignment horizontal="center" vertical="top" textRotation="0" wrapText="false" indent="0" shrinkToFit="false"/>
      <protection locked="true" hidden="false"/>
    </xf>
    <xf numFmtId="164" fontId="23" fillId="18" borderId="0" applyFont="true" applyBorder="true" applyAlignment="true" applyProtection="true">
      <alignment horizontal="right" vertical="top" textRotation="0" wrapText="false" indent="0" shrinkToFit="false"/>
      <protection locked="true" hidden="false"/>
    </xf>
    <xf numFmtId="164" fontId="8" fillId="18" borderId="0" applyFont="true" applyBorder="true" applyAlignment="true" applyProtection="true">
      <alignment horizontal="left" vertical="top" textRotation="0" wrapText="false" indent="0" shrinkToFit="false"/>
      <protection locked="true" hidden="false"/>
    </xf>
    <xf numFmtId="164" fontId="8" fillId="18" borderId="0" applyFont="true" applyBorder="true" applyAlignment="true" applyProtection="true">
      <alignment horizontal="left" vertical="center" textRotation="0" wrapText="false" indent="0" shrinkToFit="false"/>
      <protection locked="true" hidden="false"/>
    </xf>
    <xf numFmtId="164" fontId="25" fillId="22" borderId="4" applyFont="true" applyBorder="true" applyAlignment="true" applyProtection="true">
      <alignment horizontal="general" vertical="bottom" textRotation="0" wrapText="false" indent="0" shrinkToFit="false"/>
      <protection locked="fals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5" fillId="22" borderId="4" applyFont="true" applyBorder="true" applyAlignment="true" applyProtection="true">
      <alignment horizontal="general" vertical="bottom" textRotation="0" wrapText="false" indent="0" shrinkToFit="false"/>
      <protection locked="false" hidden="false"/>
    </xf>
    <xf numFmtId="164" fontId="25" fillId="22" borderId="4" applyFont="true" applyBorder="true" applyAlignment="true" applyProtection="true">
      <alignment horizontal="general" vertical="bottom" textRotation="0" wrapText="false" indent="0" shrinkToFit="false"/>
      <protection locked="false" hidden="false"/>
    </xf>
    <xf numFmtId="164" fontId="11" fillId="0" borderId="5" applyFont="true" applyBorder="true" applyAlignment="true" applyProtection="false">
      <alignment horizontal="general" vertical="bottom" textRotation="0" wrapText="false" indent="0" shrinkToFit="false"/>
    </xf>
    <xf numFmtId="164" fontId="27" fillId="0" borderId="6" applyFont="true" applyBorder="true" applyAlignment="true" applyProtection="false">
      <alignment horizontal="left" vertical="bottom" textRotation="0" wrapText="false" indent="0" shrinkToFit="false"/>
    </xf>
    <xf numFmtId="164" fontId="28"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90" fontId="0" fillId="0" borderId="0" applyFont="true" applyBorder="false" applyAlignment="false" applyProtection="false"/>
    <xf numFmtId="16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67" fontId="0" fillId="0" borderId="0" applyFont="true" applyBorder="false" applyAlignment="false" applyProtection="false"/>
    <xf numFmtId="190" fontId="0"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4" fillId="0" borderId="7" applyFont="true" applyBorder="true" applyAlignment="true" applyProtection="false">
      <alignment horizontal="left" vertical="bottom" textRotation="0" wrapText="false" indent="0" shrinkToFit="false"/>
    </xf>
    <xf numFmtId="164" fontId="30" fillId="5" borderId="0" applyFont="true" applyBorder="false" applyAlignment="false" applyProtection="false"/>
    <xf numFmtId="164" fontId="30" fillId="5" borderId="0" applyFont="true" applyBorder="false" applyAlignment="false" applyProtection="false"/>
    <xf numFmtId="164" fontId="30" fillId="5" borderId="0" applyFont="true" applyBorder="false" applyAlignment="false" applyProtection="false"/>
    <xf numFmtId="164" fontId="30" fillId="5"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0" fillId="5" borderId="0" applyFont="true" applyBorder="false" applyAlignment="false" applyProtection="false"/>
    <xf numFmtId="164" fontId="30" fillId="5" borderId="0" applyFont="true" applyBorder="false" applyAlignment="false" applyProtection="false"/>
    <xf numFmtId="164" fontId="30" fillId="5" borderId="0" applyFont="true" applyBorder="false" applyAlignment="false" applyProtection="false"/>
    <xf numFmtId="164" fontId="30" fillId="5"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0" fillId="23" borderId="0" applyFont="true" applyBorder="false" applyAlignment="false" applyProtection="false"/>
    <xf numFmtId="164" fontId="30" fillId="23" borderId="0" applyFont="true" applyBorder="false" applyAlignment="false" applyProtection="false"/>
    <xf numFmtId="164" fontId="30" fillId="23" borderId="0" applyFont="true" applyBorder="false" applyAlignment="false" applyProtection="false"/>
    <xf numFmtId="164" fontId="30" fillId="23" borderId="0" applyFont="true" applyBorder="false" applyAlignment="false" applyProtection="false"/>
    <xf numFmtId="164" fontId="31" fillId="23"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0" fillId="5" borderId="0" applyFont="true" applyBorder="false" applyAlignment="false" applyProtection="false"/>
    <xf numFmtId="164" fontId="30" fillId="5" borderId="0" applyFont="true" applyBorder="false" applyAlignment="false" applyProtection="false"/>
    <xf numFmtId="164" fontId="30" fillId="5" borderId="0" applyFont="true" applyBorder="false" applyAlignment="false" applyProtection="false"/>
    <xf numFmtId="164" fontId="30" fillId="5"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0" fillId="5" borderId="0" applyFont="true" applyBorder="false" applyAlignment="false" applyProtection="false"/>
    <xf numFmtId="164" fontId="30" fillId="5" borderId="0" applyFont="true" applyBorder="false" applyAlignment="false" applyProtection="false"/>
    <xf numFmtId="164" fontId="30" fillId="5" borderId="0" applyFont="true" applyBorder="false" applyAlignment="false" applyProtection="false"/>
    <xf numFmtId="164" fontId="30" fillId="5" borderId="0" applyFont="true" applyBorder="false" applyAlignment="false" applyProtection="false"/>
    <xf numFmtId="164" fontId="30" fillId="23" borderId="0" applyFont="true" applyBorder="false" applyAlignment="false" applyProtection="false"/>
    <xf numFmtId="164" fontId="30" fillId="23" borderId="0" applyFont="true" applyBorder="false" applyAlignment="false" applyProtection="false"/>
    <xf numFmtId="164" fontId="30" fillId="23" borderId="0" applyFont="true" applyBorder="false" applyAlignment="false" applyProtection="false"/>
    <xf numFmtId="164" fontId="30" fillId="23"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0" fillId="23" borderId="0" applyFont="true" applyBorder="false" applyAlignment="false" applyProtection="false"/>
    <xf numFmtId="164" fontId="30" fillId="23" borderId="0" applyFont="true" applyBorder="false" applyAlignment="false" applyProtection="false"/>
    <xf numFmtId="164" fontId="30" fillId="23" borderId="0" applyFont="true" applyBorder="false" applyAlignment="false" applyProtection="false"/>
    <xf numFmtId="164" fontId="30"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0" fillId="23" borderId="0" applyFont="true" applyBorder="false" applyAlignment="false" applyProtection="false"/>
    <xf numFmtId="164" fontId="30" fillId="23" borderId="0" applyFont="true" applyBorder="false" applyAlignment="false" applyProtection="false"/>
    <xf numFmtId="164" fontId="30" fillId="23" borderId="0" applyFont="true" applyBorder="false" applyAlignment="false" applyProtection="false"/>
    <xf numFmtId="164" fontId="30"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0" fillId="23" borderId="0" applyFont="true" applyBorder="false" applyAlignment="false" applyProtection="false"/>
    <xf numFmtId="164" fontId="30" fillId="23" borderId="0" applyFont="true" applyBorder="false" applyAlignment="false" applyProtection="false"/>
    <xf numFmtId="164" fontId="30" fillId="23" borderId="0" applyFont="true" applyBorder="false" applyAlignment="false" applyProtection="false"/>
    <xf numFmtId="164" fontId="30" fillId="23" borderId="0" applyFont="true" applyBorder="false" applyAlignment="false" applyProtection="false"/>
    <xf numFmtId="164" fontId="30" fillId="23" borderId="0" applyFont="true" applyBorder="false" applyAlignment="false" applyProtection="false"/>
    <xf numFmtId="164" fontId="30" fillId="23" borderId="0" applyFont="true" applyBorder="false" applyAlignment="false" applyProtection="false"/>
    <xf numFmtId="164" fontId="30" fillId="23" borderId="0" applyFont="true" applyBorder="false" applyAlignment="false" applyProtection="false"/>
    <xf numFmtId="164" fontId="30"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0" fillId="5"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0" fillId="5" borderId="0" applyFont="true" applyBorder="false" applyAlignment="false" applyProtection="false"/>
    <xf numFmtId="164" fontId="30" fillId="5" borderId="0" applyFont="true" applyBorder="false" applyAlignment="false" applyProtection="false"/>
    <xf numFmtId="164" fontId="30" fillId="5" borderId="0" applyFont="true" applyBorder="false" applyAlignment="false" applyProtection="false"/>
    <xf numFmtId="164" fontId="30" fillId="23" borderId="0" applyFont="true" applyBorder="false" applyAlignment="false" applyProtection="false"/>
    <xf numFmtId="164" fontId="30" fillId="23" borderId="0" applyFont="true" applyBorder="false" applyAlignment="false" applyProtection="false"/>
    <xf numFmtId="164" fontId="30" fillId="23" borderId="0" applyFont="true" applyBorder="false" applyAlignment="false" applyProtection="false"/>
    <xf numFmtId="164" fontId="30" fillId="23" borderId="0" applyFont="true" applyBorder="false" applyAlignment="false" applyProtection="false"/>
    <xf numFmtId="164" fontId="31" fillId="5"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0" fillId="23" borderId="0" applyFont="true" applyBorder="false" applyAlignment="false" applyProtection="false"/>
    <xf numFmtId="164" fontId="30" fillId="23" borderId="0" applyFont="true" applyBorder="false" applyAlignment="false" applyProtection="false"/>
    <xf numFmtId="164" fontId="30" fillId="23" borderId="0" applyFont="true" applyBorder="false" applyAlignment="false" applyProtection="false"/>
    <xf numFmtId="164" fontId="30" fillId="23"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0" fillId="23" borderId="0" applyFont="true" applyBorder="false" applyAlignment="false" applyProtection="false"/>
    <xf numFmtId="164" fontId="30" fillId="23" borderId="0" applyFont="true" applyBorder="false" applyAlignment="false" applyProtection="false"/>
    <xf numFmtId="164" fontId="30" fillId="23" borderId="0" applyFont="true" applyBorder="false" applyAlignment="false" applyProtection="false"/>
    <xf numFmtId="164" fontId="30" fillId="23" borderId="0" applyFont="true" applyBorder="false" applyAlignment="false" applyProtection="false"/>
    <xf numFmtId="164" fontId="31" fillId="23" borderId="0" applyFont="true" applyBorder="false" applyAlignment="false" applyProtection="false"/>
    <xf numFmtId="164" fontId="30" fillId="23" borderId="0" applyFont="true" applyBorder="false" applyAlignment="false" applyProtection="false"/>
    <xf numFmtId="164" fontId="33"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0" fillId="23" borderId="0" applyFont="true" applyBorder="false" applyAlignment="false" applyProtection="false"/>
    <xf numFmtId="164" fontId="30" fillId="23" borderId="0" applyFont="true" applyBorder="false" applyAlignment="false" applyProtection="false"/>
    <xf numFmtId="164" fontId="30" fillId="23" borderId="0" applyFont="true" applyBorder="false" applyAlignment="false" applyProtection="false"/>
    <xf numFmtId="164" fontId="30" fillId="23" borderId="0" applyFont="true" applyBorder="false" applyAlignment="false" applyProtection="false"/>
    <xf numFmtId="164" fontId="30" fillId="5" borderId="0" applyFont="true" applyBorder="false" applyAlignment="false" applyProtection="false"/>
    <xf numFmtId="164" fontId="30" fillId="5" borderId="0" applyFont="true" applyBorder="false" applyAlignment="false" applyProtection="false"/>
    <xf numFmtId="164" fontId="30" fillId="5" borderId="0" applyFont="true" applyBorder="false" applyAlignment="false" applyProtection="false"/>
    <xf numFmtId="164" fontId="30" fillId="5"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5" borderId="0" applyFont="true" applyBorder="false" applyAlignment="false" applyProtection="false"/>
    <xf numFmtId="164" fontId="30" fillId="23" borderId="0" applyFont="true" applyBorder="false" applyAlignment="false" applyProtection="false"/>
    <xf numFmtId="164" fontId="30" fillId="23" borderId="0" applyFont="true" applyBorder="false" applyAlignment="false" applyProtection="false"/>
    <xf numFmtId="164" fontId="30" fillId="23" borderId="0" applyFont="true" applyBorder="false" applyAlignment="false" applyProtection="false"/>
    <xf numFmtId="164" fontId="30" fillId="23"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90" fontId="0" fillId="0" borderId="0" applyFont="true" applyBorder="false" applyAlignment="false" applyProtection="false"/>
    <xf numFmtId="167" fontId="0" fillId="0" borderId="0" applyFont="true" applyBorder="false" applyAlignment="false" applyProtection="false"/>
    <xf numFmtId="191" fontId="35" fillId="0" borderId="8" applyFont="true" applyBorder="true" applyAlignment="true" applyProtection="true">
      <alignment horizontal="general" vertical="center" textRotation="0" wrapText="false" indent="0" shrinkToFit="false"/>
      <protection locked="false" hidden="false"/>
    </xf>
    <xf numFmtId="164" fontId="36" fillId="24" borderId="0" applyFont="true" applyBorder="false" applyAlignment="false" applyProtection="false"/>
    <xf numFmtId="164" fontId="36" fillId="24" borderId="0" applyFont="true" applyBorder="false" applyAlignment="false" applyProtection="false"/>
    <xf numFmtId="164" fontId="36" fillId="24" borderId="0" applyFont="true" applyBorder="false" applyAlignment="false" applyProtection="false"/>
    <xf numFmtId="164" fontId="36" fillId="24"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8" fillId="24" borderId="0" applyFont="true" applyBorder="false" applyAlignment="false" applyProtection="false"/>
    <xf numFmtId="164" fontId="38" fillId="24" borderId="0" applyFont="true" applyBorder="false" applyAlignment="false" applyProtection="false"/>
    <xf numFmtId="164" fontId="38" fillId="24" borderId="0" applyFont="true" applyBorder="false" applyAlignment="false" applyProtection="false"/>
    <xf numFmtId="164" fontId="38" fillId="24"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6" fillId="24" borderId="0" applyFont="true" applyBorder="false" applyAlignment="false" applyProtection="false"/>
    <xf numFmtId="164" fontId="36" fillId="24" borderId="0" applyFont="true" applyBorder="false" applyAlignment="false" applyProtection="false"/>
    <xf numFmtId="164" fontId="36" fillId="24" borderId="0" applyFont="true" applyBorder="false" applyAlignment="false" applyProtection="false"/>
    <xf numFmtId="164" fontId="36" fillId="24"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9" fillId="15" borderId="0" applyFont="true" applyBorder="false" applyAlignment="false" applyProtection="false"/>
    <xf numFmtId="164" fontId="39" fillId="15" borderId="0" applyFont="true" applyBorder="false" applyAlignment="false" applyProtection="false"/>
    <xf numFmtId="164" fontId="39" fillId="15" borderId="0" applyFont="true" applyBorder="false" applyAlignment="false" applyProtection="false"/>
    <xf numFmtId="164" fontId="39" fillId="15" borderId="0" applyFont="true" applyBorder="false" applyAlignment="false" applyProtection="false"/>
    <xf numFmtId="164" fontId="37" fillId="12" borderId="0" applyFont="true" applyBorder="false" applyAlignment="false" applyProtection="false"/>
    <xf numFmtId="164" fontId="37" fillId="24" borderId="0" applyFont="true" applyBorder="false" applyAlignment="false" applyProtection="false"/>
    <xf numFmtId="164" fontId="37" fillId="24" borderId="0" applyFont="true" applyBorder="false" applyAlignment="false" applyProtection="false"/>
    <xf numFmtId="164" fontId="37" fillId="24" borderId="0" applyFont="true" applyBorder="false" applyAlignment="false" applyProtection="false"/>
    <xf numFmtId="164" fontId="37" fillId="24"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6" fillId="24" borderId="0" applyFont="true" applyBorder="false" applyAlignment="false" applyProtection="false"/>
    <xf numFmtId="164" fontId="36" fillId="24" borderId="0" applyFont="true" applyBorder="false" applyAlignment="false" applyProtection="false"/>
    <xf numFmtId="164" fontId="36" fillId="24" borderId="0" applyFont="true" applyBorder="false" applyAlignment="false" applyProtection="false"/>
    <xf numFmtId="164" fontId="36" fillId="24"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24" borderId="0" applyFont="true" applyBorder="false" applyAlignment="false" applyProtection="false"/>
    <xf numFmtId="164" fontId="37" fillId="24" borderId="0" applyFont="true" applyBorder="false" applyAlignment="false" applyProtection="false"/>
    <xf numFmtId="164" fontId="37" fillId="24" borderId="0" applyFont="true" applyBorder="false" applyAlignment="false" applyProtection="false"/>
    <xf numFmtId="164" fontId="37" fillId="24" borderId="0" applyFont="true" applyBorder="false" applyAlignment="false" applyProtection="false"/>
    <xf numFmtId="164" fontId="37" fillId="24" borderId="0" applyFont="true" applyBorder="false" applyAlignment="false" applyProtection="false"/>
    <xf numFmtId="164" fontId="37" fillId="24" borderId="0" applyFont="true" applyBorder="false" applyAlignment="false" applyProtection="false"/>
    <xf numFmtId="164" fontId="37" fillId="24" borderId="0" applyFont="true" applyBorder="false" applyAlignment="false" applyProtection="false"/>
    <xf numFmtId="164" fontId="37" fillId="24" borderId="0" applyFont="true" applyBorder="false" applyAlignment="false" applyProtection="false"/>
    <xf numFmtId="164" fontId="37" fillId="24" borderId="0" applyFont="true" applyBorder="false" applyAlignment="false" applyProtection="false"/>
    <xf numFmtId="164" fontId="37" fillId="24" borderId="0" applyFont="true" applyBorder="false" applyAlignment="false" applyProtection="false"/>
    <xf numFmtId="164" fontId="37" fillId="24" borderId="0" applyFont="true" applyBorder="false" applyAlignment="false" applyProtection="false"/>
    <xf numFmtId="164" fontId="37" fillId="24"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24" borderId="0" applyFont="true" applyBorder="false" applyAlignment="false" applyProtection="false"/>
    <xf numFmtId="164" fontId="37" fillId="24" borderId="0" applyFont="true" applyBorder="false" applyAlignment="false" applyProtection="false"/>
    <xf numFmtId="164" fontId="37" fillId="24" borderId="0" applyFont="true" applyBorder="false" applyAlignment="false" applyProtection="false"/>
    <xf numFmtId="164" fontId="37" fillId="24" borderId="0" applyFont="true" applyBorder="false" applyAlignment="false" applyProtection="false"/>
    <xf numFmtId="164" fontId="37" fillId="24" borderId="0" applyFont="true" applyBorder="false" applyAlignment="false" applyProtection="false"/>
    <xf numFmtId="164" fontId="37" fillId="24" borderId="0" applyFont="true" applyBorder="false" applyAlignment="false" applyProtection="false"/>
    <xf numFmtId="164" fontId="37" fillId="24" borderId="0" applyFont="true" applyBorder="false" applyAlignment="false" applyProtection="false"/>
    <xf numFmtId="164" fontId="37" fillId="24" borderId="0" applyFont="true" applyBorder="false" applyAlignment="false" applyProtection="false"/>
    <xf numFmtId="164" fontId="37" fillId="24" borderId="0" applyFont="true" applyBorder="false" applyAlignment="false" applyProtection="false"/>
    <xf numFmtId="164" fontId="37" fillId="24" borderId="0" applyFont="true" applyBorder="false" applyAlignment="false" applyProtection="false"/>
    <xf numFmtId="164" fontId="37" fillId="24" borderId="0" applyFont="true" applyBorder="false" applyAlignment="false" applyProtection="false"/>
    <xf numFmtId="164" fontId="37" fillId="24" borderId="0" applyFont="true" applyBorder="false" applyAlignment="false" applyProtection="false"/>
    <xf numFmtId="164" fontId="36" fillId="24" borderId="0" applyFont="true" applyBorder="false" applyAlignment="false" applyProtection="false"/>
    <xf numFmtId="164" fontId="36" fillId="24" borderId="0" applyFont="true" applyBorder="false" applyAlignment="false" applyProtection="false"/>
    <xf numFmtId="164" fontId="36" fillId="24" borderId="0" applyFont="true" applyBorder="false" applyAlignment="false" applyProtection="false"/>
    <xf numFmtId="164" fontId="36" fillId="24"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7" fillId="24" borderId="0" applyFont="true" applyBorder="false" applyAlignment="false" applyProtection="false"/>
    <xf numFmtId="164" fontId="37" fillId="24" borderId="0" applyFont="true" applyBorder="false" applyAlignment="false" applyProtection="false"/>
    <xf numFmtId="164" fontId="37" fillId="24" borderId="0" applyFont="true" applyBorder="false" applyAlignment="false" applyProtection="false"/>
    <xf numFmtId="164" fontId="37" fillId="24" borderId="0" applyFont="true" applyBorder="false" applyAlignment="false" applyProtection="false"/>
    <xf numFmtId="164" fontId="38" fillId="24" borderId="0" applyFont="true" applyBorder="false" applyAlignment="false" applyProtection="false"/>
    <xf numFmtId="164" fontId="38" fillId="24" borderId="0" applyFont="true" applyBorder="false" applyAlignment="false" applyProtection="false"/>
    <xf numFmtId="164" fontId="38" fillId="24" borderId="0" applyFont="true" applyBorder="false" applyAlignment="false" applyProtection="false"/>
    <xf numFmtId="164" fontId="38" fillId="24"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6" fillId="12" borderId="0" applyFont="true" applyBorder="false" applyAlignment="false" applyProtection="false"/>
    <xf numFmtId="164" fontId="36" fillId="12" borderId="0" applyFont="true" applyBorder="false" applyAlignment="false" applyProtection="false"/>
    <xf numFmtId="164" fontId="36" fillId="12" borderId="0" applyFont="true" applyBorder="false" applyAlignment="false" applyProtection="false"/>
    <xf numFmtId="164" fontId="36"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6" fillId="12" borderId="0" applyFont="true" applyBorder="false" applyAlignment="false" applyProtection="false"/>
    <xf numFmtId="164" fontId="36" fillId="12" borderId="0" applyFont="true" applyBorder="false" applyAlignment="false" applyProtection="false"/>
    <xf numFmtId="164" fontId="36" fillId="12" borderId="0" applyFont="true" applyBorder="false" applyAlignment="false" applyProtection="false"/>
    <xf numFmtId="164" fontId="36"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6" fillId="12" borderId="0" applyFont="true" applyBorder="false" applyAlignment="false" applyProtection="false"/>
    <xf numFmtId="164" fontId="36" fillId="12" borderId="0" applyFont="true" applyBorder="false" applyAlignment="false" applyProtection="false"/>
    <xf numFmtId="164" fontId="36" fillId="12" borderId="0" applyFont="true" applyBorder="false" applyAlignment="false" applyProtection="false"/>
    <xf numFmtId="164" fontId="36"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24" borderId="0" applyFont="true" applyBorder="false" applyAlignment="false" applyProtection="false"/>
    <xf numFmtId="164" fontId="37" fillId="24" borderId="0" applyFont="true" applyBorder="false" applyAlignment="false" applyProtection="false"/>
    <xf numFmtId="164" fontId="37" fillId="24" borderId="0" applyFont="true" applyBorder="false" applyAlignment="false" applyProtection="false"/>
    <xf numFmtId="164" fontId="37" fillId="24" borderId="0" applyFont="true" applyBorder="false" applyAlignment="false" applyProtection="false"/>
    <xf numFmtId="164" fontId="37" fillId="24" borderId="0" applyFont="true" applyBorder="false" applyAlignment="false" applyProtection="false"/>
    <xf numFmtId="164" fontId="37" fillId="24" borderId="0" applyFont="true" applyBorder="false" applyAlignment="false" applyProtection="false"/>
    <xf numFmtId="164" fontId="37" fillId="24" borderId="0" applyFont="true" applyBorder="false" applyAlignment="false" applyProtection="false"/>
    <xf numFmtId="164" fontId="37" fillId="24" borderId="0" applyFont="true" applyBorder="false" applyAlignment="false" applyProtection="false"/>
    <xf numFmtId="164" fontId="37" fillId="24" borderId="0" applyFont="true" applyBorder="false" applyAlignment="false" applyProtection="false"/>
    <xf numFmtId="164" fontId="37" fillId="24" borderId="0" applyFont="true" applyBorder="false" applyAlignment="false" applyProtection="false"/>
    <xf numFmtId="164" fontId="37" fillId="24" borderId="0" applyFont="true" applyBorder="false" applyAlignment="false" applyProtection="false"/>
    <xf numFmtId="164" fontId="37" fillId="24"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6" fillId="24"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6" fillId="24" borderId="0" applyFont="true" applyBorder="false" applyAlignment="false" applyProtection="false"/>
    <xf numFmtId="164" fontId="36" fillId="24" borderId="0" applyFont="true" applyBorder="false" applyAlignment="false" applyProtection="false"/>
    <xf numFmtId="164" fontId="36" fillId="24"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7" fillId="24"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24" borderId="0" applyFont="true" applyBorder="false" applyAlignment="false" applyProtection="false"/>
    <xf numFmtId="164" fontId="37" fillId="24" borderId="0" applyFont="true" applyBorder="false" applyAlignment="false" applyProtection="false"/>
    <xf numFmtId="164" fontId="37" fillId="24"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9" fillId="12" borderId="0" applyFont="true" applyBorder="false" applyAlignment="false" applyProtection="false"/>
    <xf numFmtId="164" fontId="38" fillId="12" borderId="0" applyFont="true" applyBorder="false" applyAlignment="false" applyProtection="false"/>
    <xf numFmtId="164" fontId="38" fillId="12" borderId="0" applyFont="true" applyBorder="false" applyAlignment="false" applyProtection="false"/>
    <xf numFmtId="164" fontId="38" fillId="12" borderId="0" applyFont="true" applyBorder="false" applyAlignment="false" applyProtection="false"/>
    <xf numFmtId="164" fontId="38" fillId="12" borderId="0" applyFont="true" applyBorder="false" applyAlignment="false" applyProtection="false"/>
    <xf numFmtId="164" fontId="36" fillId="12" borderId="0" applyFont="true" applyBorder="false" applyAlignment="false" applyProtection="false"/>
    <xf numFmtId="164" fontId="36" fillId="12" borderId="0" applyFont="true" applyBorder="false" applyAlignment="false" applyProtection="false"/>
    <xf numFmtId="164" fontId="36" fillId="12" borderId="0" applyFont="true" applyBorder="false" applyAlignment="false" applyProtection="false"/>
    <xf numFmtId="164" fontId="36" fillId="12" borderId="0" applyFont="true" applyBorder="false" applyAlignment="false" applyProtection="false"/>
    <xf numFmtId="164" fontId="37" fillId="12" borderId="0" applyFont="true" applyBorder="false" applyAlignment="false" applyProtection="false"/>
    <xf numFmtId="164" fontId="39" fillId="12" borderId="0" applyFont="true" applyBorder="false" applyAlignment="false" applyProtection="false"/>
    <xf numFmtId="164" fontId="40"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6" fillId="12" borderId="0" applyFont="true" applyBorder="false" applyAlignment="false" applyProtection="false"/>
    <xf numFmtId="164" fontId="36" fillId="12" borderId="0" applyFont="true" applyBorder="false" applyAlignment="false" applyProtection="false"/>
    <xf numFmtId="164" fontId="36" fillId="12" borderId="0" applyFont="true" applyBorder="false" applyAlignment="false" applyProtection="false"/>
    <xf numFmtId="164" fontId="36" fillId="12" borderId="0" applyFont="true" applyBorder="false" applyAlignment="false" applyProtection="false"/>
    <xf numFmtId="164" fontId="36" fillId="24" borderId="0" applyFont="true" applyBorder="false" applyAlignment="false" applyProtection="false"/>
    <xf numFmtId="164" fontId="36" fillId="24" borderId="0" applyFont="true" applyBorder="false" applyAlignment="false" applyProtection="false"/>
    <xf numFmtId="164" fontId="36" fillId="24" borderId="0" applyFont="true" applyBorder="false" applyAlignment="false" applyProtection="false"/>
    <xf numFmtId="164" fontId="36" fillId="24"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41" fillId="12" borderId="0" applyFont="true" applyBorder="false" applyAlignment="false" applyProtection="false"/>
    <xf numFmtId="164" fontId="41" fillId="12" borderId="0" applyFont="true" applyBorder="false" applyAlignment="false" applyProtection="false"/>
    <xf numFmtId="164" fontId="41" fillId="12" borderId="0" applyFont="true" applyBorder="false" applyAlignment="false" applyProtection="false"/>
    <xf numFmtId="164" fontId="41"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xf numFmtId="164" fontId="37" fillId="12"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91" fontId="61" fillId="0" borderId="9" xfId="0" applyFont="true" applyBorder="true" applyAlignment="true" applyProtection="false">
      <alignment horizontal="right" vertical="center" textRotation="0" wrapText="false" indent="0" shrinkToFit="false"/>
      <protection locked="true" hidden="false"/>
    </xf>
    <xf numFmtId="164" fontId="60" fillId="0" borderId="0" xfId="0" applyFont="true" applyBorder="false" applyAlignment="true" applyProtection="false">
      <alignment horizontal="right" vertical="center" textRotation="0" wrapText="false" indent="0" shrinkToFit="false"/>
      <protection locked="true" hidden="false"/>
    </xf>
    <xf numFmtId="194" fontId="62" fillId="0" borderId="8" xfId="0" applyFont="true" applyBorder="true" applyAlignment="true" applyProtection="false">
      <alignment horizontal="center" vertical="center" textRotation="0" wrapText="false" indent="0" shrinkToFit="false"/>
      <protection locked="true" hidden="false"/>
    </xf>
    <xf numFmtId="194" fontId="63" fillId="0" borderId="8" xfId="0" applyFont="true" applyBorder="true" applyAlignment="true" applyProtection="false">
      <alignment horizontal="center" vertical="center" textRotation="0" wrapText="true" indent="0" shrinkToFit="false"/>
      <protection locked="true" hidden="false"/>
    </xf>
    <xf numFmtId="194" fontId="63" fillId="0" borderId="10" xfId="0" applyFont="true" applyBorder="true" applyAlignment="true" applyProtection="false">
      <alignment horizontal="center" vertical="center" textRotation="0" wrapText="false" indent="0" shrinkToFit="false"/>
      <protection locked="true" hidden="false"/>
    </xf>
    <xf numFmtId="194" fontId="65" fillId="0" borderId="8" xfId="0" applyFont="true" applyBorder="true" applyAlignment="true" applyProtection="false">
      <alignment horizontal="center" vertical="center" textRotation="0" wrapText="true" indent="0" shrinkToFit="false"/>
      <protection locked="true" hidden="false"/>
    </xf>
    <xf numFmtId="194" fontId="64" fillId="0" borderId="7" xfId="0" applyFont="true" applyBorder="true" applyAlignment="true" applyProtection="false">
      <alignment horizontal="center" vertical="center" textRotation="0" wrapText="false" indent="0" shrinkToFit="false"/>
      <protection locked="true" hidden="false"/>
    </xf>
    <xf numFmtId="194" fontId="64" fillId="0" borderId="11" xfId="0" applyFont="true" applyBorder="true" applyAlignment="true" applyProtection="false">
      <alignment horizontal="center" vertical="center" textRotation="0" wrapText="false" indent="0" shrinkToFit="false"/>
      <protection locked="true" hidden="false"/>
    </xf>
    <xf numFmtId="194" fontId="62" fillId="0" borderId="8" xfId="0" applyFont="true" applyBorder="true" applyAlignment="true" applyProtection="true">
      <alignment horizontal="center" vertical="center" textRotation="0" wrapText="false" indent="0" shrinkToFit="false"/>
      <protection locked="true" hidden="false"/>
    </xf>
    <xf numFmtId="200" fontId="61" fillId="0" borderId="7" xfId="0" applyFont="true" applyBorder="true" applyAlignment="true" applyProtection="false">
      <alignment horizontal="general" vertical="center" textRotation="0" wrapText="false" indent="0" shrinkToFit="false"/>
      <protection locked="true" hidden="false"/>
    </xf>
    <xf numFmtId="201" fontId="61" fillId="0" borderId="11" xfId="0" applyFont="true" applyBorder="true" applyAlignment="true" applyProtection="false">
      <alignment horizontal="right" vertical="center" textRotation="0" wrapText="false" indent="0" shrinkToFit="false"/>
      <protection locked="true" hidden="false"/>
    </xf>
    <xf numFmtId="164" fontId="56" fillId="0" borderId="8" xfId="0" applyFont="true" applyBorder="true" applyAlignment="true" applyProtection="false">
      <alignment horizontal="general" vertical="center" textRotation="0" wrapText="false" indent="0" shrinkToFit="false"/>
      <protection locked="true" hidden="false"/>
    </xf>
    <xf numFmtId="194" fontId="66" fillId="0" borderId="8" xfId="0" applyFont="true" applyBorder="true" applyAlignment="true" applyProtection="true">
      <alignment horizontal="left" vertical="center" textRotation="0" wrapText="false" indent="0" shrinkToFit="false"/>
      <protection locked="true" hidden="false"/>
    </xf>
    <xf numFmtId="194" fontId="62" fillId="0" borderId="8" xfId="0" applyFont="true" applyBorder="true" applyAlignment="true" applyProtection="true">
      <alignment horizontal="left" vertical="center" textRotation="0" wrapText="false" indent="0" shrinkToFit="false"/>
      <protection locked="false" hidden="false"/>
    </xf>
    <xf numFmtId="200" fontId="61" fillId="0" borderId="8" xfId="0" applyFont="true" applyBorder="true" applyAlignment="true" applyProtection="true">
      <alignment horizontal="right" vertical="center" textRotation="0" wrapText="false" indent="0" shrinkToFit="false"/>
      <protection locked="true" hidden="false"/>
    </xf>
    <xf numFmtId="164" fontId="51" fillId="0" borderId="8" xfId="0" applyFont="true" applyBorder="true" applyAlignment="true" applyProtection="false">
      <alignment horizontal="general" vertical="center" textRotation="0" wrapText="true" indent="0" shrinkToFit="false"/>
      <protection locked="true" hidden="false"/>
    </xf>
    <xf numFmtId="200" fontId="61" fillId="0" borderId="8" xfId="0" applyFont="true" applyBorder="true" applyAlignment="true" applyProtection="true">
      <alignment horizontal="general" vertical="center" textRotation="0" wrapText="false" indent="0" shrinkToFit="false"/>
      <protection locked="true" hidden="false"/>
    </xf>
    <xf numFmtId="194" fontId="68" fillId="0" borderId="8" xfId="0" applyFont="true" applyBorder="true" applyAlignment="true" applyProtection="true">
      <alignment horizontal="left" vertical="center" textRotation="0" wrapText="false" indent="0" shrinkToFit="false"/>
      <protection locked="false" hidden="false"/>
    </xf>
    <xf numFmtId="200" fontId="61" fillId="0" borderId="7" xfId="0" applyFont="true" applyBorder="true" applyAlignment="true" applyProtection="true">
      <alignment horizontal="general" vertical="center" textRotation="0" wrapText="false" indent="0" shrinkToFit="false"/>
      <protection locked="true" hidden="false"/>
    </xf>
    <xf numFmtId="194" fontId="66" fillId="0" borderId="8" xfId="0" applyFont="true" applyBorder="true" applyAlignment="true" applyProtection="true">
      <alignment horizontal="left" vertical="center" textRotation="0" wrapText="false" indent="0" shrinkToFit="false"/>
      <protection locked="false" hidden="false"/>
    </xf>
    <xf numFmtId="200" fontId="0" fillId="0" borderId="8" xfId="0" applyFont="true" applyBorder="true" applyAlignment="true" applyProtection="false">
      <alignment horizontal="general" vertical="center" textRotation="0" wrapText="false" indent="0" shrinkToFit="false"/>
      <protection locked="true" hidden="false"/>
    </xf>
    <xf numFmtId="200" fontId="61" fillId="0" borderId="8" xfId="0" applyFont="true" applyBorder="true" applyAlignment="true" applyProtection="false">
      <alignment horizontal="general" vertical="center" textRotation="0" wrapText="false" indent="0" shrinkToFit="false"/>
      <protection locked="true" hidden="false"/>
    </xf>
    <xf numFmtId="200" fontId="61" fillId="0" borderId="8" xfId="414" applyFont="true" applyBorder="true" applyAlignment="true" applyProtection="true">
      <alignment horizontal="right" vertical="center" textRotation="0" wrapText="false" indent="0" shrinkToFit="false"/>
      <protection locked="true" hidden="false"/>
    </xf>
    <xf numFmtId="200" fontId="61" fillId="0" borderId="8" xfId="0" applyFont="true" applyBorder="true" applyAlignment="true" applyProtection="false">
      <alignment horizontal="right" vertical="center" textRotation="0" wrapText="false" indent="0" shrinkToFit="false"/>
      <protection locked="true" hidden="false"/>
    </xf>
    <xf numFmtId="201" fontId="61" fillId="0" borderId="10" xfId="0" applyFont="true" applyBorder="true" applyAlignment="true" applyProtection="false">
      <alignment horizontal="right" vertical="center" textRotation="0" wrapText="false" indent="0" shrinkToFit="false"/>
      <protection locked="true" hidden="false"/>
    </xf>
    <xf numFmtId="194" fontId="69" fillId="0" borderId="8" xfId="0" applyFont="true" applyBorder="true" applyAlignment="true" applyProtection="false">
      <alignment horizontal="left" vertical="center" textRotation="0" wrapText="false" indent="0" shrinkToFit="false"/>
      <protection locked="true" hidden="false"/>
    </xf>
    <xf numFmtId="194" fontId="66" fillId="0" borderId="8" xfId="0" applyFont="true" applyBorder="true" applyAlignment="true" applyProtection="false">
      <alignment horizontal="left" vertical="center" textRotation="0" wrapText="false" indent="0" shrinkToFit="false"/>
      <protection locked="true" hidden="false"/>
    </xf>
    <xf numFmtId="200" fontId="61" fillId="0" borderId="12" xfId="0" applyFont="true" applyBorder="true" applyAlignment="true" applyProtection="true">
      <alignment horizontal="right" vertical="center" textRotation="0" wrapText="false" indent="0" shrinkToFit="false"/>
      <protection locked="true" hidden="false"/>
    </xf>
    <xf numFmtId="194" fontId="69" fillId="0" borderId="12" xfId="0" applyFont="true" applyBorder="true" applyAlignment="true" applyProtection="false">
      <alignment horizontal="left" vertical="center" textRotation="0" wrapText="false" indent="0" shrinkToFit="false"/>
      <protection locked="true" hidden="false"/>
    </xf>
    <xf numFmtId="200" fontId="61" fillId="0" borderId="12" xfId="0" applyFont="true" applyBorder="true" applyAlignment="true" applyProtection="false">
      <alignment horizontal="right" vertical="center" textRotation="0" wrapText="false" indent="0" shrinkToFit="false"/>
      <protection locked="true" hidden="false"/>
    </xf>
    <xf numFmtId="201" fontId="61" fillId="0" borderId="13"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91" fontId="72" fillId="0" borderId="9" xfId="0" applyFont="true" applyBorder="true" applyAlignment="true" applyProtection="false">
      <alignment horizontal="right" vertical="center" textRotation="0" wrapText="false" indent="0" shrinkToFit="false"/>
      <protection locked="true" hidden="false"/>
    </xf>
    <xf numFmtId="164" fontId="73" fillId="0" borderId="8" xfId="0" applyFont="true" applyBorder="true" applyAlignment="true" applyProtection="false">
      <alignment horizontal="center" vertical="center" textRotation="0" wrapText="true" indent="0" shrinkToFit="false"/>
      <protection locked="true" hidden="false"/>
    </xf>
    <xf numFmtId="164" fontId="73" fillId="0" borderId="8" xfId="0" applyFont="true" applyBorder="true" applyAlignment="true" applyProtection="false">
      <alignment horizontal="general" vertical="center" textRotation="0" wrapText="false" indent="0" shrinkToFit="false"/>
      <protection locked="true" hidden="false"/>
    </xf>
    <xf numFmtId="200" fontId="35" fillId="0" borderId="8" xfId="15" applyFont="true" applyBorder="true" applyAlignment="true" applyProtection="true">
      <alignment horizontal="general" vertical="center" textRotation="0" wrapText="false" indent="0" shrinkToFit="false"/>
      <protection locked="true" hidden="false"/>
    </xf>
    <xf numFmtId="200" fontId="73" fillId="0" borderId="8" xfId="0" applyFont="true" applyBorder="true" applyAlignment="true" applyProtection="false">
      <alignment horizontal="general" vertical="center" textRotation="0" wrapText="false" indent="0" shrinkToFit="false"/>
      <protection locked="true" hidden="false"/>
    </xf>
    <xf numFmtId="164" fontId="74" fillId="0" borderId="8"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3"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74" fillId="0" borderId="8" xfId="0" applyFont="true" applyBorder="true" applyAlignment="true" applyProtection="false">
      <alignment horizontal="general" vertical="center" textRotation="0" wrapText="false" indent="0" shrinkToFit="false"/>
      <protection locked="true" hidden="false"/>
    </xf>
    <xf numFmtId="200" fontId="5" fillId="0" borderId="0" xfId="0" applyFont="true" applyBorder="false" applyAlignment="true" applyProtection="false">
      <alignment horizontal="general" vertical="center" textRotation="0" wrapText="false" indent="0" shrinkToFit="false"/>
      <protection locked="true" hidden="false"/>
    </xf>
    <xf numFmtId="164" fontId="73" fillId="0" borderId="8" xfId="0" applyFont="true" applyBorder="true" applyAlignment="true" applyProtection="false">
      <alignment horizontal="general" vertical="center" textRotation="0" wrapText="false" indent="0" shrinkToFit="false"/>
      <protection locked="true" hidden="false"/>
    </xf>
    <xf numFmtId="164" fontId="73" fillId="0" borderId="8" xfId="0" applyFont="true" applyBorder="true" applyAlignment="true" applyProtection="false">
      <alignment horizontal="left" vertical="center" textRotation="0" wrapText="false" indent="2" shrinkToFit="false"/>
      <protection locked="true" hidden="false"/>
    </xf>
    <xf numFmtId="164" fontId="73" fillId="0" borderId="8" xfId="0" applyFont="true" applyBorder="true" applyAlignment="true" applyProtection="false">
      <alignment horizontal="left" vertical="center" textRotation="0" wrapText="false" indent="3" shrinkToFit="false"/>
      <protection locked="true" hidden="false"/>
    </xf>
    <xf numFmtId="164" fontId="74" fillId="0" borderId="8" xfId="0" applyFont="true" applyBorder="true" applyAlignment="true" applyProtection="false">
      <alignment horizontal="general" vertical="center" textRotation="0" wrapText="false" indent="0" shrinkToFit="false"/>
      <protection locked="true" hidden="false"/>
    </xf>
    <xf numFmtId="164" fontId="73"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83" fontId="7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64" fillId="0" borderId="8" xfId="0" applyFont="true" applyBorder="true" applyAlignment="true" applyProtection="false">
      <alignment horizontal="center" vertical="center" textRotation="0" wrapText="false" indent="0" shrinkToFit="false"/>
      <protection locked="true" hidden="false"/>
    </xf>
    <xf numFmtId="194" fontId="76" fillId="0" borderId="8" xfId="0" applyFont="true" applyBorder="true" applyAlignment="true" applyProtection="false">
      <alignment horizontal="center" vertical="center" textRotation="0" wrapText="true" indent="0" shrinkToFit="false"/>
      <protection locked="true" hidden="false"/>
    </xf>
    <xf numFmtId="194" fontId="76" fillId="0" borderId="10" xfId="0" applyFont="true" applyBorder="true" applyAlignment="true" applyProtection="false">
      <alignment horizontal="center" vertical="center" textRotation="0" wrapText="false" indent="0" shrinkToFit="false"/>
      <protection locked="true" hidden="false"/>
    </xf>
    <xf numFmtId="165" fontId="64" fillId="0" borderId="8" xfId="0" applyFont="true" applyBorder="true" applyAlignment="true" applyProtection="false">
      <alignment horizontal="left" vertical="center" textRotation="0" wrapText="false" indent="0" shrinkToFit="false"/>
      <protection locked="true" hidden="false"/>
    </xf>
    <xf numFmtId="200" fontId="61" fillId="0" borderId="8" xfId="0" applyFont="true" applyBorder="true" applyAlignment="true" applyProtection="false">
      <alignment horizontal="general" vertical="center" textRotation="0" wrapText="false" indent="0" shrinkToFit="false"/>
      <protection locked="true" hidden="false"/>
    </xf>
    <xf numFmtId="200" fontId="61" fillId="0" borderId="8" xfId="0" applyFont="true" applyBorder="true" applyAlignment="true" applyProtection="false">
      <alignment horizontal="general" vertical="center" textRotation="0" wrapText="false" indent="0" shrinkToFit="false"/>
      <protection locked="true" hidden="false"/>
    </xf>
    <xf numFmtId="201" fontId="61" fillId="0" borderId="10" xfId="0" applyFont="true" applyBorder="true" applyAlignment="true" applyProtection="false">
      <alignment horizontal="general" vertical="center" textRotation="0" wrapText="false" indent="0" shrinkToFit="false"/>
      <protection locked="true" hidden="false"/>
    </xf>
    <xf numFmtId="164" fontId="77" fillId="0" borderId="8"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89" fontId="64" fillId="0" borderId="8" xfId="0" applyFont="true" applyBorder="true" applyAlignment="true" applyProtection="true">
      <alignment horizontal="left" vertical="center" textRotation="0" wrapText="false" indent="1" shrinkToFit="false"/>
      <protection locked="true" hidden="false"/>
    </xf>
    <xf numFmtId="164" fontId="6" fillId="0" borderId="0" xfId="0" applyFont="false" applyBorder="false" applyAlignment="false" applyProtection="false">
      <alignment horizontal="general" vertical="bottom" textRotation="0" wrapText="false" indent="0" shrinkToFit="false"/>
      <protection locked="true" hidden="false"/>
    </xf>
    <xf numFmtId="189" fontId="64" fillId="0" borderId="8" xfId="0" applyFont="true" applyBorder="true" applyAlignment="true" applyProtection="true">
      <alignment horizontal="general" vertical="center" textRotation="0" wrapText="false" indent="0" shrinkToFit="false"/>
      <protection locked="true" hidden="false"/>
    </xf>
    <xf numFmtId="164" fontId="6" fillId="0" borderId="8" xfId="0" applyFont="false" applyBorder="true" applyAlignment="false" applyProtection="false">
      <alignment horizontal="general" vertical="bottom" textRotation="0" wrapText="false" indent="0" shrinkToFit="false"/>
      <protection locked="true" hidden="false"/>
    </xf>
    <xf numFmtId="189" fontId="64" fillId="0" borderId="8" xfId="0" applyFont="true" applyBorder="true" applyAlignment="true" applyProtection="true">
      <alignment horizontal="center" vertical="center" textRotation="0" wrapText="false" indent="0" shrinkToFit="false"/>
      <protection locked="true" hidden="false"/>
    </xf>
    <xf numFmtId="200" fontId="61" fillId="0" borderId="8"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fals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35" fillId="0" borderId="9" xfId="0" applyFont="true" applyBorder="true" applyAlignment="true" applyProtection="false">
      <alignment horizontal="right"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64" fillId="0" borderId="8"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true" applyAlignment="true" applyProtection="false">
      <alignment horizontal="general" vertical="bottom" textRotation="0" wrapText="false" indent="0" shrinkToFit="false"/>
      <protection locked="true" hidden="false"/>
    </xf>
    <xf numFmtId="164" fontId="64" fillId="0" borderId="8" xfId="0" applyFont="true" applyBorder="true" applyAlignment="true" applyProtection="false">
      <alignment horizontal="left" vertical="center" textRotation="0" wrapText="false" indent="0" shrinkToFit="false"/>
      <protection locked="true" hidden="false"/>
    </xf>
    <xf numFmtId="200" fontId="61" fillId="0" borderId="8" xfId="0" applyFont="true" applyBorder="true" applyAlignment="true" applyProtection="false">
      <alignment horizontal="right" vertical="center" textRotation="0" wrapText="false" indent="0" shrinkToFit="false"/>
      <protection locked="true" hidden="false"/>
    </xf>
    <xf numFmtId="201" fontId="61" fillId="0" borderId="10" xfId="0" applyFont="true" applyBorder="true" applyAlignment="true" applyProtection="false">
      <alignment horizontal="right" vertical="center" textRotation="0" wrapText="false" indent="0" shrinkToFit="false"/>
      <protection locked="true" hidden="false"/>
    </xf>
    <xf numFmtId="164" fontId="6" fillId="0" borderId="8" xfId="0" applyFont="false" applyBorder="true" applyAlignment="false" applyProtection="false">
      <alignment horizontal="general" vertical="bottom" textRotation="0" wrapText="false" indent="0" shrinkToFit="false"/>
      <protection locked="true" hidden="false"/>
    </xf>
    <xf numFmtId="194" fontId="64" fillId="0" borderId="8" xfId="0" applyFont="true" applyBorder="true" applyAlignment="true" applyProtection="true">
      <alignment horizontal="left" vertical="center" textRotation="0" wrapText="false" indent="0" shrinkToFit="false"/>
      <protection locked="false" hidden="false"/>
    </xf>
    <xf numFmtId="194" fontId="80" fillId="0" borderId="8" xfId="0" applyFont="true" applyBorder="true" applyAlignment="true" applyProtection="true">
      <alignment horizontal="left" vertical="center" textRotation="0" wrapText="false" indent="0" shrinkToFit="false"/>
      <protection locked="false" hidden="false"/>
    </xf>
    <xf numFmtId="164" fontId="76" fillId="0" borderId="8" xfId="0" applyFont="true" applyBorder="true" applyAlignment="true" applyProtection="false">
      <alignment horizontal="left" vertical="center" textRotation="0" wrapText="false" indent="2" shrinkToFit="false"/>
      <protection locked="true" hidden="false"/>
    </xf>
    <xf numFmtId="164" fontId="64" fillId="0" borderId="8" xfId="0" applyFont="true" applyBorder="true" applyAlignment="true" applyProtection="false">
      <alignment horizontal="left" vertical="center" textRotation="0" wrapText="false" indent="1" shrinkToFit="false"/>
      <protection locked="true" hidden="false"/>
    </xf>
    <xf numFmtId="164" fontId="64" fillId="0" borderId="8"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false" applyAlignment="true" applyProtection="false">
      <alignment horizontal="right" vertical="bottom" textRotation="0" wrapText="false" indent="0" shrinkToFit="false"/>
      <protection locked="true" hidden="false"/>
    </xf>
    <xf numFmtId="164" fontId="77"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6" fillId="18"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9" fillId="18" borderId="0" xfId="0" applyFont="true" applyBorder="false" applyAlignment="false" applyProtection="false">
      <alignment horizontal="general" vertical="bottom" textRotation="0" wrapText="false" indent="0" shrinkToFit="false"/>
      <protection locked="true" hidden="false"/>
    </xf>
    <xf numFmtId="164" fontId="6" fillId="0" borderId="0" xfId="0" applyFont="fals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81" fillId="0" borderId="8" xfId="0" applyFont="true" applyBorder="true" applyAlignment="true" applyProtection="false">
      <alignment horizontal="center" vertical="center" textRotation="0" wrapText="false" indent="0" shrinkToFit="false"/>
      <protection locked="true" hidden="false"/>
    </xf>
    <xf numFmtId="164" fontId="81" fillId="0" borderId="1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general" vertical="bottom" textRotation="0" wrapText="false" indent="0" shrinkToFit="false"/>
      <protection locked="true" hidden="false"/>
    </xf>
    <xf numFmtId="200" fontId="83" fillId="0" borderId="8" xfId="0" applyFont="true" applyBorder="true" applyAlignment="true" applyProtection="false">
      <alignment horizontal="general" vertical="center" textRotation="0" wrapText="false" indent="0" shrinkToFit="false"/>
      <protection locked="true" hidden="false"/>
    </xf>
    <xf numFmtId="201" fontId="83" fillId="0" borderId="10" xfId="0" applyFont="true" applyBorder="true" applyAlignment="true" applyProtection="false">
      <alignment horizontal="general" vertical="center" textRotation="0" wrapText="false" indent="0" shrinkToFit="false"/>
      <protection locked="true" hidden="false"/>
    </xf>
    <xf numFmtId="164" fontId="84" fillId="0" borderId="8"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200" fontId="35" fillId="0" borderId="8" xfId="0" applyFont="true" applyBorder="true" applyAlignment="true" applyProtection="false">
      <alignment horizontal="general" vertical="center" textRotation="0" wrapText="false" indent="0" shrinkToFit="false"/>
      <protection locked="true" hidden="false"/>
    </xf>
    <xf numFmtId="164" fontId="6" fillId="0" borderId="8" xfId="0" applyFont="false" applyBorder="true" applyAlignment="true" applyProtection="false">
      <alignment horizontal="general" vertical="center" textRotation="0" wrapText="false" indent="0" shrinkToFit="false"/>
      <protection locked="true" hidden="false"/>
    </xf>
    <xf numFmtId="164" fontId="6" fillId="0" borderId="0" xfId="0" applyFont="false" applyBorder="false" applyAlignment="true" applyProtection="false">
      <alignment horizontal="general" vertical="center" textRotation="0" wrapText="false" indent="0" shrinkToFit="false"/>
      <protection locked="true" hidden="false"/>
    </xf>
    <xf numFmtId="189" fontId="35" fillId="0" borderId="8" xfId="0" applyFont="true" applyBorder="true" applyAlignment="true" applyProtection="true">
      <alignment horizontal="general" vertical="center" textRotation="0" wrapText="false" indent="0" shrinkToFit="false"/>
      <protection locked="true" hidden="false"/>
    </xf>
    <xf numFmtId="201" fontId="35" fillId="0" borderId="10" xfId="0" applyFont="true" applyBorder="true" applyAlignment="true" applyProtection="false">
      <alignment horizontal="general" vertical="center" textRotation="0" wrapText="false" indent="0" shrinkToFit="false"/>
      <protection locked="true" hidden="false"/>
    </xf>
    <xf numFmtId="164" fontId="6" fillId="0" borderId="8" xfId="0" applyFont="false" applyBorder="true" applyAlignment="false" applyProtection="false">
      <alignment horizontal="general" vertical="bottom" textRotation="0" wrapText="false" indent="0" shrinkToFit="false"/>
      <protection locked="true" hidden="false"/>
    </xf>
    <xf numFmtId="164" fontId="6" fillId="18" borderId="8" xfId="0" applyFont="false" applyBorder="true" applyAlignment="false" applyProtection="false">
      <alignment horizontal="general" vertical="bottom" textRotation="0" wrapText="false" indent="0" shrinkToFit="false"/>
      <protection locked="true" hidden="false"/>
    </xf>
    <xf numFmtId="164" fontId="81" fillId="0" borderId="8" xfId="0" applyFont="true" applyBorder="true" applyAlignment="true" applyProtection="false">
      <alignment horizontal="center" vertical="center" textRotation="0" wrapText="false" indent="0" shrinkToFit="false"/>
      <protection locked="true" hidden="false"/>
    </xf>
    <xf numFmtId="164" fontId="81" fillId="0" borderId="10" xfId="0" applyFont="true" applyBorder="true" applyAlignment="true" applyProtection="false">
      <alignment horizontal="center" vertical="center" textRotation="0" wrapText="false" indent="0" shrinkToFit="false"/>
      <protection locked="true" hidden="false"/>
    </xf>
    <xf numFmtId="164" fontId="83" fillId="0" borderId="8"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89" fontId="35" fillId="0" borderId="8" xfId="0" applyFont="true" applyBorder="true" applyAlignment="true" applyProtection="true">
      <alignment horizontal="right" vertical="center" textRotation="0" wrapText="false" indent="0" shrinkToFit="false"/>
      <protection locked="true" hidden="false"/>
    </xf>
    <xf numFmtId="201" fontId="35" fillId="0" borderId="10" xfId="0" applyFont="true" applyBorder="true" applyAlignment="true" applyProtection="true">
      <alignment horizontal="right" vertical="center" textRotation="0" wrapText="false" indent="0" shrinkToFit="false"/>
      <protection locked="true" hidden="false"/>
    </xf>
    <xf numFmtId="164" fontId="85" fillId="0" borderId="8"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43" fillId="0" borderId="8"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5" fillId="0" borderId="8" xfId="0" applyFont="true" applyBorder="true" applyAlignment="true" applyProtection="true">
      <alignment horizontal="left" vertical="center" textRotation="0" wrapText="false" indent="1" shrinkToFit="false"/>
      <protection locked="true" hidden="false"/>
    </xf>
    <xf numFmtId="189" fontId="35" fillId="0" borderId="8" xfId="0" applyFont="true" applyBorder="true" applyAlignment="true" applyProtection="false">
      <alignment horizontal="right" vertical="center" textRotation="0" wrapText="false" indent="0" shrinkToFit="false"/>
      <protection locked="true" hidden="false"/>
    </xf>
  </cellXfs>
  <cellStyles count="1926">
    <cellStyle name="Normal" xfId="0" builtinId="0"/>
    <cellStyle name="Comma" xfId="15" builtinId="3"/>
    <cellStyle name="Comma [0]" xfId="16" builtinId="6"/>
    <cellStyle name="Currency" xfId="17" builtinId="4"/>
    <cellStyle name="Currency [0]" xfId="18" builtinId="7"/>
    <cellStyle name="Percent" xfId="19" builtinId="5"/>
    <cellStyle name="_x0007_" xfId="20"/>
    <cellStyle name="0,0&#13;&#10;NA&#13;&#10;" xfId="21"/>
    <cellStyle name="0,0&#13;&#10;NA&#13;&#10; 2" xfId="22"/>
    <cellStyle name="0,0&#13;&#10;NA&#13;&#10; 2 2" xfId="23"/>
    <cellStyle name="0,0&#13;&#10;NA&#13;&#10; 2 2 2" xfId="24"/>
    <cellStyle name="0,0&#13;&#10;NA&#13;&#10; 2 2 3" xfId="25"/>
    <cellStyle name="0,0&#13;&#10;NA&#13;&#10; 2 2_3.公共财政预算平衡" xfId="26"/>
    <cellStyle name="0,0&#13;&#10;NA&#13;&#10; 2 3" xfId="27"/>
    <cellStyle name="0,0&#13;&#10;NA&#13;&#10; 2 4" xfId="28"/>
    <cellStyle name="0,0&#13;&#10;NA&#13;&#10; 2_3.公共财政预算平衡" xfId="29"/>
    <cellStyle name="0,0&#13;&#10;NA&#13;&#10; 3" xfId="30"/>
    <cellStyle name="0,0&#13;&#10;NA&#13;&#10; 3 2" xfId="31"/>
    <cellStyle name="0,0&#13;&#10;NA&#13;&#10; 3 2 2" xfId="32"/>
    <cellStyle name="0,0&#13;&#10;NA&#13;&#10; 3 2 3" xfId="33"/>
    <cellStyle name="0,0&#13;&#10;NA&#13;&#10; 3 2_3.公共财政预算平衡" xfId="34"/>
    <cellStyle name="0,0&#13;&#10;NA&#13;&#10; 3 3" xfId="35"/>
    <cellStyle name="0,0&#13;&#10;NA&#13;&#10; 3 4" xfId="36"/>
    <cellStyle name="0,0&#13;&#10;NA&#13;&#10; 3_3.公共财政预算平衡" xfId="37"/>
    <cellStyle name="0,0&#13;&#10;NA&#13;&#10; 4" xfId="38"/>
    <cellStyle name="0,0&#13;&#10;NA&#13;&#10; 5" xfId="39"/>
    <cellStyle name="0,0&#13;&#10;NA&#13;&#10;_3.公共财政预算平衡" xfId="40"/>
    <cellStyle name="6mal" xfId="41"/>
    <cellStyle name="?鹎%U龡&amp;H齲_x0001_C铣_x0014__x0007__x0001__x0001_" xfId="42"/>
    <cellStyle name="@ET_Style?Normal" xfId="43"/>
    <cellStyle name="_(081201原稿)政府大专项" xfId="44"/>
    <cellStyle name="_(081201原稿)政府大专项_义县" xfId="45"/>
    <cellStyle name="_(081201原稿)政府大专项_义县_高新区人代会（2015年含9项基金后市局调整）12(1).12" xfId="46"/>
    <cellStyle name="_(081201原稿)政府大专项_古塔" xfId="47"/>
    <cellStyle name="_(081201原稿)政府大专项_古塔_高新区人代会（2015年含9项基金后市局调整）12(1).12" xfId="48"/>
    <cellStyle name="_(081201原稿)政府大专项_沈阳" xfId="49"/>
    <cellStyle name="_(081201原稿)政府大专项_沈阳_义县" xfId="50"/>
    <cellStyle name="_(081201原稿)政府大专项_沈阳_义县_高新区人代会（2015年含9项基金后市局调整）12(1).12" xfId="51"/>
    <cellStyle name="_(081201原稿)政府大专项_沈阳_古塔" xfId="52"/>
    <cellStyle name="_(081201原稿)政府大专项_沈阳_古塔_高新区人代会（2015年含9项基金后市局调整）12(1).12" xfId="53"/>
    <cellStyle name="_(081201原稿)政府大专项_沈阳_高新区人代会（2015年含9项基金后市局调整）12(1).12" xfId="54"/>
    <cellStyle name="_(081201原稿)政府大专项_高新区人代会（2015年含9项基金后市局调整）12(1).12" xfId="55"/>
    <cellStyle name="_08政法处部门专项（正确稿分类）含结转项目" xfId="56"/>
    <cellStyle name="_08政法处部门专项（第四稿）报预算" xfId="57"/>
    <cellStyle name="_08教科文处专项汇总专项总表" xfId="58"/>
    <cellStyle name="_08流通处部门专项汇总1" xfId="59"/>
    <cellStyle name="_08经建部门专项" xfId="60"/>
    <cellStyle name="_12.24调08综合处部门专项1" xfId="61"/>
    <cellStyle name="_14新宾" xfId="62"/>
    <cellStyle name="_2002-2005年省对市补助情况表(最后)" xfId="63"/>
    <cellStyle name="_2005年收支预计和2006年收入预算" xfId="64"/>
    <cellStyle name="_2005年预算" xfId="65"/>
    <cellStyle name="_2006年预算（收入增幅13％，支出16％）-12月20日修改" xfId="66"/>
    <cellStyle name="_2007年11月加班（市长汇报） (2)" xfId="67"/>
    <cellStyle name="_2007年11月加班（市长汇报） (2)_义县" xfId="68"/>
    <cellStyle name="_2007年11月加班（市长汇报） (2)_义县_高新区人代会（2015年含9项基金后市局调整）12(1).12" xfId="69"/>
    <cellStyle name="_2007年11月加班（市长汇报） (2)_古塔" xfId="70"/>
    <cellStyle name="_2007年11月加班（市长汇报） (2)_古塔_高新区人代会（2015年含9项基金后市局调整）12(1).12" xfId="71"/>
    <cellStyle name="_2007年11月加班（市长汇报） (2)_沈阳" xfId="72"/>
    <cellStyle name="_2007年11月加班（市长汇报） (2)_沈阳_义县" xfId="73"/>
    <cellStyle name="_2007年11月加班（市长汇报） (2)_沈阳_义县_高新区人代会（2015年含9项基金后市局调整）12(1).12" xfId="74"/>
    <cellStyle name="_2007年11月加班（市长汇报） (2)_沈阳_古塔" xfId="75"/>
    <cellStyle name="_2007年11月加班（市长汇报） (2)_沈阳_古塔_高新区人代会（2015年含9项基金后市局调整）12(1).12" xfId="76"/>
    <cellStyle name="_2007年11月加班（市长汇报） (2)_沈阳_高新区人代会（2015年含9项基金后市局调整）12(1).12" xfId="77"/>
    <cellStyle name="_2007年11月加班（市长汇报） (2)_高新区人代会（2015年含9项基金后市局调整）12(1).12" xfId="78"/>
    <cellStyle name="_2007年市本级政府专项资金支出完成情况统计表(最后)" xfId="79"/>
    <cellStyle name="_2007年市本级政府专项资金支出完成情况统计表(最后)_义县" xfId="80"/>
    <cellStyle name="_2007年市本级政府专项资金支出完成情况统计表(最后)_义县_高新区人代会（2015年含9项基金后市局调整）12(1).12" xfId="81"/>
    <cellStyle name="_2007年市本级政府专项资金支出完成情况统计表(最后)_古塔" xfId="82"/>
    <cellStyle name="_2007年市本级政府专项资金支出完成情况统计表(最后)_古塔_高新区人代会（2015年含9项基金后市局调整）12(1).12" xfId="83"/>
    <cellStyle name="_2007年市本级政府专项资金支出完成情况统计表(最后)_沈阳" xfId="84"/>
    <cellStyle name="_2007年市本级政府专项资金支出完成情况统计表(最后)_沈阳_义县" xfId="85"/>
    <cellStyle name="_2007年市本级政府专项资金支出完成情况统计表(最后)_沈阳_义县_高新区人代会（2015年含9项基金后市局调整）12(1).12" xfId="86"/>
    <cellStyle name="_2007年市本级政府专项资金支出完成情况统计表(最后)_沈阳_古塔" xfId="87"/>
    <cellStyle name="_2007年市本级政府专项资金支出完成情况统计表(最后)_沈阳_古塔_高新区人代会（2015年含9项基金后市局调整）12(1).12" xfId="88"/>
    <cellStyle name="_2007年市本级政府专项资金支出完成情况统计表(最后)_沈阳_高新区人代会（2015年含9项基金后市局调整）12(1).12" xfId="89"/>
    <cellStyle name="_2007年市本级政府专项资金支出完成情况统计表(最后)_高新区人代会（2015年含9项基金后市局调整）12(1).12" xfId="90"/>
    <cellStyle name="_2008年分管部门财力需求情况第三次测算" xfId="91"/>
    <cellStyle name="_2008年分管部门财力需求情况第三次测算_义县" xfId="92"/>
    <cellStyle name="_2008年分管部门财力需求情况第三次测算_义县_高新区人代会（2015年含9项基金后市局调整）12(1).12" xfId="93"/>
    <cellStyle name="_2008年分管部门财力需求情况第三次测算_古塔" xfId="94"/>
    <cellStyle name="_2008年分管部门财力需求情况第三次测算_古塔_高新区人代会（2015年含9项基金后市局调整）12(1).12" xfId="95"/>
    <cellStyle name="_2008年分管部门财力需求情况第三次测算_沈阳" xfId="96"/>
    <cellStyle name="_2008年分管部门财力需求情况第三次测算_沈阳_义县" xfId="97"/>
    <cellStyle name="_2008年分管部门财力需求情况第三次测算_沈阳_义县_高新区人代会（2015年含9项基金后市局调整）12(1).12" xfId="98"/>
    <cellStyle name="_2008年分管部门财力需求情况第三次测算_沈阳_古塔" xfId="99"/>
    <cellStyle name="_2008年分管部门财力需求情况第三次测算_沈阳_古塔_高新区人代会（2015年含9项基金后市局调整）12(1).12" xfId="100"/>
    <cellStyle name="_2008年分管部门财力需求情况第三次测算_沈阳_高新区人代会（2015年含9项基金后市局调整）12(1).12" xfId="101"/>
    <cellStyle name="_2008年分管部门财力需求情况第三次测算_高新区人代会（2015年含9项基金后市局调整）12(1).12" xfId="102"/>
    <cellStyle name="_2008年市本级政府专项资金支出预算安排情况统计表(最后)" xfId="103"/>
    <cellStyle name="_2008年市本级政府专项资金支出预算安排情况统计表(最后)_义县" xfId="104"/>
    <cellStyle name="_2008年市本级政府专项资金支出预算安排情况统计表(最后)_义县_高新区人代会（2015年含9项基金后市局调整）12(1).12" xfId="105"/>
    <cellStyle name="_2008年市本级政府专项资金支出预算安排情况统计表(最后)_古塔" xfId="106"/>
    <cellStyle name="_2008年市本级政府专项资金支出预算安排情况统计表(最后)_古塔_高新区人代会（2015年含9项基金后市局调整）12(1).12" xfId="107"/>
    <cellStyle name="_2008年市本级政府专项资金支出预算安排情况统计表(最后)_沈阳" xfId="108"/>
    <cellStyle name="_2008年市本级政府专项资金支出预算安排情况统计表(最后)_沈阳_义县" xfId="109"/>
    <cellStyle name="_2008年市本级政府专项资金支出预算安排情况统计表(最后)_沈阳_义县_高新区人代会（2015年含9项基金后市局调整）12(1).12" xfId="110"/>
    <cellStyle name="_2008年市本级政府专项资金支出预算安排情况统计表(最后)_沈阳_古塔" xfId="111"/>
    <cellStyle name="_2008年市本级政府专项资金支出预算安排情况统计表(最后)_沈阳_古塔_高新区人代会（2015年含9项基金后市局调整）12(1).12" xfId="112"/>
    <cellStyle name="_2008年市本级政府专项资金支出预算安排情况统计表(最后)_沈阳_高新区人代会（2015年含9项基金后市局调整）12(1).12" xfId="113"/>
    <cellStyle name="_2008年市本级政府专项资金支出预算安排情况统计表(最后)_高新区人代会（2015年含9项基金后市局调整）12(1).12" xfId="114"/>
    <cellStyle name="_2008年总分机构基本情况表（090211)" xfId="115"/>
    <cellStyle name="_2008年总分机构基本情况表（090211)_义县" xfId="116"/>
    <cellStyle name="_2008年总分机构基本情况表（090211)_义县_高新区人代会（2015年含9项基金后市局调整）12(1).12" xfId="117"/>
    <cellStyle name="_2008年总分机构基本情况表（090211)_古塔" xfId="118"/>
    <cellStyle name="_2008年总分机构基本情况表（090211)_古塔_高新区人代会（2015年含9项基金后市局调整）12(1).12" xfId="119"/>
    <cellStyle name="_2008年总分机构基本情况表（090211)_沈阳" xfId="120"/>
    <cellStyle name="_2008年总分机构基本情况表（090211)_沈阳_义县" xfId="121"/>
    <cellStyle name="_2008年总分机构基本情况表（090211)_沈阳_义县_高新区人代会（2015年含9项基金后市局调整）12(1).12" xfId="122"/>
    <cellStyle name="_2008年总分机构基本情况表（090211)_沈阳_古塔" xfId="123"/>
    <cellStyle name="_2008年总分机构基本情况表（090211)_沈阳_古塔_高新区人代会（2015年含9项基金后市局调整）12(1).12" xfId="124"/>
    <cellStyle name="_2008年总分机构基本情况表（090211)_沈阳_高新区人代会（2015年含9项基金后市局调整）12(1).12" xfId="125"/>
    <cellStyle name="_2008年总分机构基本情况表（090211)_高新区人代会（2015年含9项基金后市局调整）12(1).12" xfId="126"/>
    <cellStyle name="_2008年总分机构基本情况表（定稿)" xfId="127"/>
    <cellStyle name="_2008年总分机构基本情况表（定稿)_义县" xfId="128"/>
    <cellStyle name="_2008年总分机构基本情况表（定稿)_义县_高新区人代会（2015年含9项基金后市局调整）12(1).12" xfId="129"/>
    <cellStyle name="_2008年总分机构基本情况表（定稿)_古塔" xfId="130"/>
    <cellStyle name="_2008年总分机构基本情况表（定稿)_古塔_高新区人代会（2015年含9项基金后市局调整）12(1).12" xfId="131"/>
    <cellStyle name="_2008年总分机构基本情况表（定稿)_沈阳" xfId="132"/>
    <cellStyle name="_2008年总分机构基本情况表（定稿)_沈阳_义县" xfId="133"/>
    <cellStyle name="_2008年总分机构基本情况表（定稿)_沈阳_义县_高新区人代会（2015年含9项基金后市局调整）12(1).12" xfId="134"/>
    <cellStyle name="_2008年总分机构基本情况表（定稿)_沈阳_古塔" xfId="135"/>
    <cellStyle name="_2008年总分机构基本情况表（定稿)_沈阳_古塔_高新区人代会（2015年含9项基金后市局调整）12(1).12" xfId="136"/>
    <cellStyle name="_2008年总分机构基本情况表（定稿)_沈阳_高新区人代会（2015年含9项基金后市局调整）12(1).12" xfId="137"/>
    <cellStyle name="_2008年总分机构基本情况表（定稿)_高新区人代会（2015年含9项基金后市局调整）12(1).12" xfId="138"/>
    <cellStyle name="_2008年结算明细事项" xfId="139"/>
    <cellStyle name="_20100326高清市院遂宁检察院1080P配置清单26日改" xfId="140"/>
    <cellStyle name="_Book1" xfId="141"/>
    <cellStyle name="_Book1_1" xfId="142"/>
    <cellStyle name="_Book1_2" xfId="143"/>
    <cellStyle name="_Book1_3.公共财政预算平衡" xfId="144"/>
    <cellStyle name="_Book1_义县" xfId="145"/>
    <cellStyle name="_Book1_义县_高新区人代会（2015年含9项基金后市局调整）12(1).12" xfId="146"/>
    <cellStyle name="_Book1_古塔" xfId="147"/>
    <cellStyle name="_Book1_古塔_高新区人代会（2015年含9项基金后市局调整）12(1).12" xfId="148"/>
    <cellStyle name="_Book1_沈阳" xfId="149"/>
    <cellStyle name="_Book1_沈阳_义县" xfId="150"/>
    <cellStyle name="_Book1_沈阳_义县_高新区人代会（2015年含9项基金后市局调整）12(1).12" xfId="151"/>
    <cellStyle name="_Book1_沈阳_古塔" xfId="152"/>
    <cellStyle name="_Book1_沈阳_古塔_高新区人代会（2015年含9项基金后市局调整）12(1).12" xfId="153"/>
    <cellStyle name="_Book1_沈阳_高新区人代会（2015年含9项基金后市局调整）12(1).12" xfId="154"/>
    <cellStyle name="_Book1_高新区人代会（2015年含9项基金后市局调整）12(1).12" xfId="155"/>
    <cellStyle name="_Book2 (6)" xfId="156"/>
    <cellStyle name="_ET_STYLE_NoName_00_" xfId="157"/>
    <cellStyle name="_ET_STYLE_NoName_00__3.公共财政预算平衡" xfId="158"/>
    <cellStyle name="_ET_STYLE_NoName_00__Book1" xfId="159"/>
    <cellStyle name="_ET_STYLE_NoName_00__Book1_1" xfId="160"/>
    <cellStyle name="_ET_STYLE_NoName_00__Sheet3" xfId="161"/>
    <cellStyle name="_ET_STYLE_NoName_00__县级基本财力保障机制2011年发文附表(资金分配)" xfId="162"/>
    <cellStyle name="_norma1" xfId="163"/>
    <cellStyle name="_上半年分析附表（报李市长）" xfId="164"/>
    <cellStyle name="_企业处08专项预算(071227)" xfId="165"/>
    <cellStyle name="_农业处填报12.9" xfId="166"/>
    <cellStyle name="_农业处填报12.9_义县" xfId="167"/>
    <cellStyle name="_农业处填报12.9_义县_高新区人代会（2015年含9项基金后市局调整）12(1).12" xfId="168"/>
    <cellStyle name="_农业处填报12.9_古塔" xfId="169"/>
    <cellStyle name="_农业处填报12.9_古塔_高新区人代会（2015年含9项基金后市局调整）12(1).12" xfId="170"/>
    <cellStyle name="_农业处填报12.9_沈阳" xfId="171"/>
    <cellStyle name="_农业处填报12.9_沈阳_义县" xfId="172"/>
    <cellStyle name="_农业处填报12.9_沈阳_义县_高新区人代会（2015年含9项基金后市局调整）12(1).12" xfId="173"/>
    <cellStyle name="_农业处填报12.9_沈阳_古塔" xfId="174"/>
    <cellStyle name="_农业处填报12.9_沈阳_古塔_高新区人代会（2015年含9项基金后市局调整）12(1).12" xfId="175"/>
    <cellStyle name="_农业处填报12.9_沈阳_高新区人代会（2015年含9项基金后市局调整）12(1).12" xfId="176"/>
    <cellStyle name="_农业处填报12.9_高新区人代会（2015年含9项基金后市局调整）12(1).12" xfId="177"/>
    <cellStyle name="_副本2003年全国县级财政情况表" xfId="178"/>
    <cellStyle name="_副本2009年国税总分机构" xfId="179"/>
    <cellStyle name="_副本2009年国税总分机构_义县" xfId="180"/>
    <cellStyle name="_副本2009年国税总分机构_义县_高新区人代会（2015年含9项基金后市局调整）12(1).12" xfId="181"/>
    <cellStyle name="_副本2009年国税总分机构_古塔" xfId="182"/>
    <cellStyle name="_副本2009年国税总分机构_古塔_高新区人代会（2015年含9项基金后市局调整）12(1).12" xfId="183"/>
    <cellStyle name="_副本2009年国税总分机构_高新区人代会（2015年含9项基金后市局调整）12(1).12" xfId="184"/>
    <cellStyle name="_各市加班表-支出" xfId="185"/>
    <cellStyle name="_夏市长报表" xfId="186"/>
    <cellStyle name="_大型活动" xfId="187"/>
    <cellStyle name="_大型活动_义县" xfId="188"/>
    <cellStyle name="_大型活动_义县_高新区人代会（2015年含9项基金后市局调整）12(1).12" xfId="189"/>
    <cellStyle name="_大型活动_古塔" xfId="190"/>
    <cellStyle name="_大型活动_古塔_高新区人代会（2015年含9项基金后市局调整）12(1).12" xfId="191"/>
    <cellStyle name="_大型活动_沈阳" xfId="192"/>
    <cellStyle name="_大型活动_沈阳_义县" xfId="193"/>
    <cellStyle name="_大型活动_沈阳_义县_高新区人代会（2015年含9项基金后市局调整）12(1).12" xfId="194"/>
    <cellStyle name="_大型活动_沈阳_古塔" xfId="195"/>
    <cellStyle name="_大型活动_沈阳_古塔_高新区人代会（2015年含9项基金后市局调整）12(1).12" xfId="196"/>
    <cellStyle name="_大型活动_沈阳_高新区人代会（2015年含9项基金后市局调整）12(1).12" xfId="197"/>
    <cellStyle name="_大型活动_高新区人代会（2015年含9项基金后市局调整）12(1).12" xfId="198"/>
    <cellStyle name="_大连市2005年一般预算收入完成情况监控表12.19" xfId="199"/>
    <cellStyle name="_市本级部门项目支出需求及预算安排情况表" xfId="200"/>
    <cellStyle name="_市本级部门项目支出需求及预算安排情况表_义县" xfId="201"/>
    <cellStyle name="_市本级部门项目支出需求及预算安排情况表_义县_高新区人代会（2015年含9项基金后市局调整）12(1).12" xfId="202"/>
    <cellStyle name="_市本级部门项目支出需求及预算安排情况表_古塔" xfId="203"/>
    <cellStyle name="_市本级部门项目支出需求及预算安排情况表_古塔_高新区人代会（2015年含9项基金后市局调整）12(1).12" xfId="204"/>
    <cellStyle name="_市本级部门项目支出需求及预算安排情况表_沈阳" xfId="205"/>
    <cellStyle name="_市本级部门项目支出需求及预算安排情况表_沈阳_义县" xfId="206"/>
    <cellStyle name="_市本级部门项目支出需求及预算安排情况表_沈阳_义县_高新区人代会（2015年含9项基金后市局调整）12(1).12" xfId="207"/>
    <cellStyle name="_市本级部门项目支出需求及预算安排情况表_沈阳_古塔" xfId="208"/>
    <cellStyle name="_市本级部门项目支出需求及预算安排情况表_沈阳_古塔_高新区人代会（2015年含9项基金后市局调整）12(1).12" xfId="209"/>
    <cellStyle name="_市本级部门项目支出需求及预算安排情况表_沈阳_高新区人代会（2015年含9项基金后市局调整）12(1).12" xfId="210"/>
    <cellStyle name="_市本级部门项目支出需求及预算安排情况表_高新区人代会（2015年含9项基金后市局调整）12(1).12" xfId="211"/>
    <cellStyle name="_布置县区(平衡部分）" xfId="212"/>
    <cellStyle name="_弱电系统设备配置报价清单" xfId="213"/>
    <cellStyle name="_报局党组(部门预算）改20080107 (3)" xfId="214"/>
    <cellStyle name="_汇总表5%还原(20080130" xfId="215"/>
    <cellStyle name="_汇总表5%还原(20080130_义县" xfId="216"/>
    <cellStyle name="_汇总表5%还原(20080130_义县_高新区人代会（2015年含9项基金后市局调整）12(1).12" xfId="217"/>
    <cellStyle name="_汇总表5%还原(20080130_古塔" xfId="218"/>
    <cellStyle name="_汇总表5%还原(20080130_古塔_高新区人代会（2015年含9项基金后市局调整）12(1).12" xfId="219"/>
    <cellStyle name="_汇总表5%还原(20080130_沈阳" xfId="220"/>
    <cellStyle name="_汇总表5%还原(20080130_沈阳_义县" xfId="221"/>
    <cellStyle name="_汇总表5%还原(20080130_沈阳_义县_高新区人代会（2015年含9项基金后市局调整）12(1).12" xfId="222"/>
    <cellStyle name="_汇总表5%还原(20080130_沈阳_古塔" xfId="223"/>
    <cellStyle name="_汇总表5%还原(20080130_沈阳_古塔_高新区人代会（2015年含9项基金后市局调整）12(1).12" xfId="224"/>
    <cellStyle name="_汇总表5%还原(20080130_沈阳_高新区人代会（2015年含9项基金后市局调整）12(1).12" xfId="225"/>
    <cellStyle name="_汇总表5%还原(20080130_高新区人代会（2015年含9项基金后市局调整）12(1).12" xfId="226"/>
    <cellStyle name="_省内14市02-07年一般预算收入增幅比较表" xfId="227"/>
    <cellStyle name="_省厅人代会一般公共预算表格表样" xfId="228"/>
    <cellStyle name="_社保部门预算项目情况表(2007 12 25)" xfId="229"/>
    <cellStyle name="_综合专项资金（报预算）" xfId="230"/>
    <cellStyle name="_综合专项资金（报预算）_义县" xfId="231"/>
    <cellStyle name="_综合专项资金（报预算）_义县_高新区人代会（2015年含9项基金后市局调整）12(1).12" xfId="232"/>
    <cellStyle name="_综合专项资金（报预算）_古塔" xfId="233"/>
    <cellStyle name="_综合专项资金（报预算）_古塔_高新区人代会（2015年含9项基金后市局调整）12(1).12" xfId="234"/>
    <cellStyle name="_综合专项资金（报预算）_沈阳" xfId="235"/>
    <cellStyle name="_综合专项资金（报预算）_沈阳_义县" xfId="236"/>
    <cellStyle name="_综合专项资金（报预算）_沈阳_义县_高新区人代会（2015年含9项基金后市局调整）12(1).12" xfId="237"/>
    <cellStyle name="_综合专项资金（报预算）_沈阳_古塔" xfId="238"/>
    <cellStyle name="_综合专项资金（报预算）_沈阳_古塔_高新区人代会（2015年含9项基金后市局调整）12(1).12" xfId="239"/>
    <cellStyle name="_综合专项资金（报预算）_沈阳_高新区人代会（2015年含9项基金后市局调整）12(1).12" xfId="240"/>
    <cellStyle name="_综合专项资金（报预算）_高新区人代会（2015年含9项基金后市局调整）12(1).12" xfId="241"/>
    <cellStyle name="_表7" xfId="242"/>
    <cellStyle name="_表7_义县" xfId="243"/>
    <cellStyle name="_表7_义县_高新区人代会（2015年含9项基金后市局调整）12(1).12" xfId="244"/>
    <cellStyle name="_表7_古塔" xfId="245"/>
    <cellStyle name="_表7_古塔_高新区人代会（2015年含9项基金后市局调整）12(1).12" xfId="246"/>
    <cellStyle name="_表7_沈阳" xfId="247"/>
    <cellStyle name="_表7_沈阳_义县" xfId="248"/>
    <cellStyle name="_表7_沈阳_义县_高新区人代会（2015年含9项基金后市局调整）12(1).12" xfId="249"/>
    <cellStyle name="_表7_沈阳_古塔" xfId="250"/>
    <cellStyle name="_表7_沈阳_古塔_高新区人代会（2015年含9项基金后市局调整）12(1).12" xfId="251"/>
    <cellStyle name="_表7_沈阳_高新区人代会（2015年含9项基金后市局调整）12(1).12" xfId="252"/>
    <cellStyle name="_表7_高新区人代会（2015年含9项基金后市局调整）12(1).12" xfId="253"/>
    <cellStyle name="_部门预算需求20071207郭立新" xfId="254"/>
    <cellStyle name="_部门预算需求20071207郭立新_义县" xfId="255"/>
    <cellStyle name="_部门预算需求20071207郭立新_义县_高新区人代会（2015年含9项基金后市局调整）12(1).12" xfId="256"/>
    <cellStyle name="_部门预算需求20071207郭立新_古塔" xfId="257"/>
    <cellStyle name="_部门预算需求20071207郭立新_古塔_高新区人代会（2015年含9项基金后市局调整）12(1).12" xfId="258"/>
    <cellStyle name="_部门预算需求20071207郭立新_沈阳" xfId="259"/>
    <cellStyle name="_部门预算需求20071207郭立新_沈阳_义县" xfId="260"/>
    <cellStyle name="_部门预算需求20071207郭立新_沈阳_义县_高新区人代会（2015年含9项基金后市局调整）12(1).12" xfId="261"/>
    <cellStyle name="_部门预算需求20071207郭立新_沈阳_古塔" xfId="262"/>
    <cellStyle name="_部门预算需求20071207郭立新_沈阳_古塔_高新区人代会（2015年含9项基金后市局调整）12(1).12" xfId="263"/>
    <cellStyle name="_部门预算需求20071207郭立新_沈阳_高新区人代会（2015年含9项基金后市局调整）12(1).12" xfId="264"/>
    <cellStyle name="_部门预算需求20071207郭立新_高新区人代会（2015年含9项基金后市局调整）12(1).12" xfId="265"/>
    <cellStyle name="_附表表样（政法处）" xfId="266"/>
    <cellStyle name="_附表表样（政法处）_义县" xfId="267"/>
    <cellStyle name="_附表表样（政法处）_义县_高新区人代会（2015年含9项基金后市局调整）12(1).12" xfId="268"/>
    <cellStyle name="_附表表样（政法处）_古塔" xfId="269"/>
    <cellStyle name="_附表表样（政法处）_古塔_高新区人代会（2015年含9项基金后市局调整）12(1).12" xfId="270"/>
    <cellStyle name="_附表表样（政法处）_沈阳" xfId="271"/>
    <cellStyle name="_附表表样（政法处）_沈阳_义县" xfId="272"/>
    <cellStyle name="_附表表样（政法处）_沈阳_义县_高新区人代会（2015年含9项基金后市局调整）12(1).12" xfId="273"/>
    <cellStyle name="_附表表样（政法处）_沈阳_古塔" xfId="274"/>
    <cellStyle name="_附表表样（政法处）_沈阳_古塔_高新区人代会（2015年含9项基金后市局调整）12(1).12" xfId="275"/>
    <cellStyle name="_附表表样（政法处）_沈阳_高新区人代会（2015年含9项基金后市局调整）12(1).12" xfId="276"/>
    <cellStyle name="_附表表样（政法处）_高新区人代会（2015年含9项基金后市局调整）12(1).12" xfId="277"/>
    <cellStyle name="_非税报人代会报告附表（基金）2015(1).1.4" xfId="278"/>
    <cellStyle name="_（2007 12 3）按专项分类编制2008年养老保险中心部门预算(定稿）" xfId="279"/>
    <cellStyle name="_（2007 12 3）按专项分类编制2008年养老保险中心部门预算(定稿） (2)" xfId="280"/>
    <cellStyle name="_（2007 12 3）按专项分类编制2008年养老保险中心部门预算(定稿） (2)_义县" xfId="281"/>
    <cellStyle name="_（2007 12 3）按专项分类编制2008年养老保险中心部门预算(定稿） (2)_义县_高新区人代会（2015年含9项基金后市局调整）12(1).12" xfId="282"/>
    <cellStyle name="_（2007 12 3）按专项分类编制2008年养老保险中心部门预算(定稿） (2)_古塔" xfId="283"/>
    <cellStyle name="_（2007 12 3）按专项分类编制2008年养老保险中心部门预算(定稿） (2)_古塔_高新区人代会（2015年含9项基金后市局调整）12(1).12" xfId="284"/>
    <cellStyle name="_（2007 12 3）按专项分类编制2008年养老保险中心部门预算(定稿） (2)_沈阳" xfId="285"/>
    <cellStyle name="_（2007 12 3）按专项分类编制2008年养老保险中心部门预算(定稿） (2)_沈阳_义县" xfId="286"/>
    <cellStyle name="_（2007 12 3）按专项分类编制2008年养老保险中心部门预算(定稿） (2)_沈阳_义县_高新区人代会（2015年含9项基金后市局调整）12(1).12" xfId="287"/>
    <cellStyle name="_（2007 12 3）按专项分类编制2008年养老保险中心部门预算(定稿） (2)_沈阳_古塔" xfId="288"/>
    <cellStyle name="_（2007 12 3）按专项分类编制2008年养老保险中心部门预算(定稿） (2)_沈阳_古塔_高新区人代会（2015年含9项基金后市局调整）12(1).12" xfId="289"/>
    <cellStyle name="_（2007 12 3）按专项分类编制2008年养老保险中心部门预算(定稿） (2)_沈阳_高新区人代会（2015年含9项基金后市局调整）12(1).12" xfId="290"/>
    <cellStyle name="_（2007 12 3）按专项分类编制2008年养老保险中心部门预算(定稿） (2)_高新区人代会（2015年含9项基金后市局调整）12(1).12" xfId="291"/>
    <cellStyle name="_（2007 12 3）按专项分类编制2008年养老保险中心部门预算(定稿）_义县" xfId="292"/>
    <cellStyle name="_（2007 12 3）按专项分类编制2008年养老保险中心部门预算(定稿）_义县_高新区人代会（2015年含9项基金后市局调整）12(1).12" xfId="293"/>
    <cellStyle name="_（2007 12 3）按专项分类编制2008年养老保险中心部门预算(定稿）_古塔" xfId="294"/>
    <cellStyle name="_（2007 12 3）按专项分类编制2008年养老保险中心部门预算(定稿）_古塔_高新区人代会（2015年含9项基金后市局调整）12(1).12" xfId="295"/>
    <cellStyle name="_（2007 12 3）按专项分类编制2008年养老保险中心部门预算(定稿）_沈阳" xfId="296"/>
    <cellStyle name="_（2007 12 3）按专项分类编制2008年养老保险中心部门预算(定稿）_沈阳_义县" xfId="297"/>
    <cellStyle name="_（2007 12 3）按专项分类编制2008年养老保险中心部门预算(定稿）_沈阳_义县_高新区人代会（2015年含9项基金后市局调整）12(1).12" xfId="298"/>
    <cellStyle name="_（2007 12 3）按专项分类编制2008年养老保险中心部门预算(定稿）_沈阳_古塔" xfId="299"/>
    <cellStyle name="_（2007 12 3）按专项分类编制2008年养老保险中心部门预算(定稿）_沈阳_古塔_高新区人代会（2015年含9项基金后市局调整）12(1).12" xfId="300"/>
    <cellStyle name="_（2007 12 3）按专项分类编制2008年养老保险中心部门预算(定稿）_沈阳_高新区人代会（2015年含9项基金后市局调整）12(1).12" xfId="301"/>
    <cellStyle name="_（2007 12 3）按专项分类编制2008年养老保险中心部门预算(定稿）_高新区人代会（2015年含9项基金后市局调整）12(1).12" xfId="302"/>
    <cellStyle name="Accent1" xfId="303"/>
    <cellStyle name="Accent1 - 20%" xfId="304"/>
    <cellStyle name="Accent1 - 40%" xfId="305"/>
    <cellStyle name="Accent1 - 60%" xfId="306"/>
    <cellStyle name="Accent1_2006年33甘肃" xfId="307"/>
    <cellStyle name="Accent2" xfId="308"/>
    <cellStyle name="Accent2 - 20%" xfId="309"/>
    <cellStyle name="Accent2 - 40%" xfId="310"/>
    <cellStyle name="Accent2 - 60%" xfId="311"/>
    <cellStyle name="Accent2_2006年33甘肃" xfId="312"/>
    <cellStyle name="Accent3" xfId="313"/>
    <cellStyle name="Accent3 - 20%" xfId="314"/>
    <cellStyle name="Accent3 - 40%" xfId="315"/>
    <cellStyle name="Accent3 - 60%" xfId="316"/>
    <cellStyle name="Accent3_2006年33甘肃" xfId="317"/>
    <cellStyle name="Accent4" xfId="318"/>
    <cellStyle name="Accent4 - 20%" xfId="319"/>
    <cellStyle name="Accent4 - 40%" xfId="320"/>
    <cellStyle name="Accent4 - 60%" xfId="321"/>
    <cellStyle name="Accent4_3.公共财政预算平衡" xfId="322"/>
    <cellStyle name="Accent5" xfId="323"/>
    <cellStyle name="Accent5 - 20%" xfId="324"/>
    <cellStyle name="Accent5 - 40%" xfId="325"/>
    <cellStyle name="Accent5 - 60%" xfId="326"/>
    <cellStyle name="Accent5_3.公共财政预算平衡" xfId="327"/>
    <cellStyle name="Accent6" xfId="328"/>
    <cellStyle name="Accent6 - 20%" xfId="329"/>
    <cellStyle name="Accent6 - 40%" xfId="330"/>
    <cellStyle name="Accent6 - 60%" xfId="331"/>
    <cellStyle name="Accent6_2006年33甘肃" xfId="332"/>
    <cellStyle name="args.style" xfId="333"/>
    <cellStyle name="Calc Currency (0)" xfId="334"/>
    <cellStyle name="ColLevel_0" xfId="335"/>
    <cellStyle name="Comma [0]" xfId="336"/>
    <cellStyle name="comma zerodec" xfId="337"/>
    <cellStyle name="Comma_!!!GO" xfId="338"/>
    <cellStyle name="Currency [0]" xfId="339"/>
    <cellStyle name="Currency1" xfId="340"/>
    <cellStyle name="Currency_!!!GO" xfId="341"/>
    <cellStyle name="Date" xfId="342"/>
    <cellStyle name="Dollar (zero dec)" xfId="343"/>
    <cellStyle name="Fixed" xfId="344"/>
    <cellStyle name="Grey" xfId="345"/>
    <cellStyle name="Header1" xfId="346"/>
    <cellStyle name="Header2" xfId="347"/>
    <cellStyle name="HEADING1" xfId="348"/>
    <cellStyle name="HEADING2" xfId="349"/>
    <cellStyle name="Input [yellow]" xfId="350"/>
    <cellStyle name="Input Cells" xfId="351"/>
    <cellStyle name="Linked Cells" xfId="352"/>
    <cellStyle name="Millares [0]_96 Risk" xfId="353"/>
    <cellStyle name="Millares_96 Risk" xfId="354"/>
    <cellStyle name="Milliers [0]_!!!GO" xfId="355"/>
    <cellStyle name="Milliers_!!!GO" xfId="356"/>
    <cellStyle name="Moneda [0]_96 Risk" xfId="357"/>
    <cellStyle name="Moneda_96 Risk" xfId="358"/>
    <cellStyle name="Mon閠aire [0]_!!!GO" xfId="359"/>
    <cellStyle name="Mon閠aire_!!!GO" xfId="360"/>
    <cellStyle name="New Times Roman" xfId="361"/>
    <cellStyle name="no dec" xfId="362"/>
    <cellStyle name="Norma,_laroux_4_营业在建 (2)_E21" xfId="363"/>
    <cellStyle name="Normal - Style1" xfId="364"/>
    <cellStyle name="Normal_!!!GO" xfId="365"/>
    <cellStyle name="per.style" xfId="366"/>
    <cellStyle name="Percent [2]" xfId="367"/>
    <cellStyle name="Percent_!!!GO" xfId="368"/>
    <cellStyle name="Pourcentage_pldt" xfId="369"/>
    <cellStyle name="PSChar" xfId="370"/>
    <cellStyle name="PSDate" xfId="371"/>
    <cellStyle name="PSDec" xfId="372"/>
    <cellStyle name="PSHeading" xfId="373"/>
    <cellStyle name="PSInt" xfId="374"/>
    <cellStyle name="PSSpacer" xfId="375"/>
    <cellStyle name="RowLevel_0" xfId="376"/>
    <cellStyle name="S0" xfId="377"/>
    <cellStyle name="S1" xfId="378"/>
    <cellStyle name="S10" xfId="379"/>
    <cellStyle name="S11" xfId="380"/>
    <cellStyle name="S12" xfId="381"/>
    <cellStyle name="S13" xfId="382"/>
    <cellStyle name="S14" xfId="383"/>
    <cellStyle name="S15" xfId="384"/>
    <cellStyle name="S16" xfId="385"/>
    <cellStyle name="S17" xfId="386"/>
    <cellStyle name="S18" xfId="387"/>
    <cellStyle name="S19" xfId="388"/>
    <cellStyle name="S2" xfId="389"/>
    <cellStyle name="S20" xfId="390"/>
    <cellStyle name="S21" xfId="391"/>
    <cellStyle name="S22" xfId="392"/>
    <cellStyle name="S23" xfId="393"/>
    <cellStyle name="S24" xfId="394"/>
    <cellStyle name="S25" xfId="395"/>
    <cellStyle name="S26" xfId="396"/>
    <cellStyle name="S3" xfId="397"/>
    <cellStyle name="S4" xfId="398"/>
    <cellStyle name="S5" xfId="399"/>
    <cellStyle name="S6" xfId="400"/>
    <cellStyle name="S7" xfId="401"/>
    <cellStyle name="S8" xfId="402"/>
    <cellStyle name="S9" xfId="403"/>
    <cellStyle name="sstot" xfId="404"/>
    <cellStyle name="Standard_AREAS" xfId="405"/>
    <cellStyle name="t" xfId="406"/>
    <cellStyle name="t_HVAC Equipment (3)" xfId="407"/>
    <cellStyle name="Total" xfId="408"/>
    <cellStyle name="借出原因" xfId="409"/>
    <cellStyle name="分级显示列_1_Book1" xfId="410"/>
    <cellStyle name="分级显示行_1_13区汇总" xfId="411"/>
    <cellStyle name="千位[0]_ 方正PC" xfId="412"/>
    <cellStyle name="千位_ 方正PC" xfId="413"/>
    <cellStyle name="千位_市本级98年财政支出预算表" xfId="414"/>
    <cellStyle name="千位分季_新建 Microsoft Excel 工作表" xfId="415"/>
    <cellStyle name="千位分隔 2" xfId="416"/>
    <cellStyle name="千位分隔 3" xfId="417"/>
    <cellStyle name="千分位[0]_ 白土" xfId="418"/>
    <cellStyle name="千分位_ 白土" xfId="419"/>
    <cellStyle name="后继超级链接" xfId="420"/>
    <cellStyle name="后继超链接" xfId="421"/>
    <cellStyle name="商品名称" xfId="422"/>
    <cellStyle name="好_00省级(打印)" xfId="423"/>
    <cellStyle name="好_00省级(打印)_义县" xfId="424"/>
    <cellStyle name="好_00省级(打印)_古塔" xfId="425"/>
    <cellStyle name="好_00省级(打印)_高新区人代会（2015年含9项基金后市局调整）12(1).12" xfId="426"/>
    <cellStyle name="好_01兴城" xfId="427"/>
    <cellStyle name="好_02" xfId="428"/>
    <cellStyle name="好_02_义县" xfId="429"/>
    <cellStyle name="好_02_古塔" xfId="430"/>
    <cellStyle name="好_02_高新区人代会（2015年含9项基金后市局调整）12(1).12" xfId="431"/>
    <cellStyle name="好_02绥中" xfId="432"/>
    <cellStyle name="好_02绥中_义县" xfId="433"/>
    <cellStyle name="好_02绥中_古塔" xfId="434"/>
    <cellStyle name="好_02绥中_高新区人代会（2015年含9项基金后市局调整）12(1).12" xfId="435"/>
    <cellStyle name="好_03" xfId="436"/>
    <cellStyle name="好_03_义县" xfId="437"/>
    <cellStyle name="好_03_古塔" xfId="438"/>
    <cellStyle name="好_03_高新区人代会（2015年含9项基金后市局调整）12(1).12" xfId="439"/>
    <cellStyle name="好_03建昌" xfId="440"/>
    <cellStyle name="好_03建昌_义县" xfId="441"/>
    <cellStyle name="好_03建昌_古塔" xfId="442"/>
    <cellStyle name="好_03建昌_高新区人代会（2015年含9项基金后市局调整）12(1).12" xfId="443"/>
    <cellStyle name="好_03昭通" xfId="444"/>
    <cellStyle name="好_03昭通_义县" xfId="445"/>
    <cellStyle name="好_03昭通_古塔" xfId="446"/>
    <cellStyle name="好_03昭通_高新区人代会（2015年含9项基金后市局调整）12(1).12" xfId="447"/>
    <cellStyle name="好_04" xfId="448"/>
    <cellStyle name="好_04_义县" xfId="449"/>
    <cellStyle name="好_04_古塔" xfId="450"/>
    <cellStyle name="好_04_高新区人代会（2015年含9项基金后市局调整）12(1).12" xfId="451"/>
    <cellStyle name="好_04连山" xfId="452"/>
    <cellStyle name="好_04连山_义县" xfId="453"/>
    <cellStyle name="好_04连山_古塔" xfId="454"/>
    <cellStyle name="好_04连山_高新区人代会（2015年含9项基金后市局调整）12(1).12" xfId="455"/>
    <cellStyle name="好_05" xfId="456"/>
    <cellStyle name="好_0502通海县" xfId="457"/>
    <cellStyle name="好_0502通海县_义县" xfId="458"/>
    <cellStyle name="好_0502通海县_古塔" xfId="459"/>
    <cellStyle name="好_0502通海县_高新区人代会（2015年含9项基金后市局调整）12(1).12" xfId="460"/>
    <cellStyle name="好_05_义县" xfId="461"/>
    <cellStyle name="好_05_古塔" xfId="462"/>
    <cellStyle name="好_05_高新区人代会（2015年含9项基金后市局调整）12(1).12" xfId="463"/>
    <cellStyle name="好_05杨杖子" xfId="464"/>
    <cellStyle name="好_05杨杖子_义县" xfId="465"/>
    <cellStyle name="好_05杨杖子_古塔" xfId="466"/>
    <cellStyle name="好_05杨杖子_高新区人代会（2015年含9项基金后市局调整）12(1).12" xfId="467"/>
    <cellStyle name="好_05潍坊" xfId="468"/>
    <cellStyle name="好_05潍坊_义县" xfId="469"/>
    <cellStyle name="好_05潍坊_古塔" xfId="470"/>
    <cellStyle name="好_05潍坊_高新区人代会（2015年含9项基金后市局调整）12(1).12" xfId="471"/>
    <cellStyle name="好_06" xfId="472"/>
    <cellStyle name="好_0605石屏县" xfId="473"/>
    <cellStyle name="好_0605石屏县_义县" xfId="474"/>
    <cellStyle name="好_0605石屏县_古塔" xfId="475"/>
    <cellStyle name="好_0605石屏县_高新区人代会（2015年含9项基金后市局调整）12(1).12" xfId="476"/>
    <cellStyle name="好_06_义县" xfId="477"/>
    <cellStyle name="好_06_古塔" xfId="478"/>
    <cellStyle name="好_06_高新区人代会（2015年含9项基金后市局调整）12(1).12" xfId="479"/>
    <cellStyle name="好_06高新" xfId="480"/>
    <cellStyle name="好_06高新_义县" xfId="481"/>
    <cellStyle name="好_06高新_古塔" xfId="482"/>
    <cellStyle name="好_06高新_高新区人代会（2015年含9项基金后市局调整）12(1).12" xfId="483"/>
    <cellStyle name="好_07" xfId="484"/>
    <cellStyle name="好_07_义县" xfId="485"/>
    <cellStyle name="好_07_古塔" xfId="486"/>
    <cellStyle name="好_07_高新区人代会（2015年含9项基金后市局调整）12(1).12" xfId="487"/>
    <cellStyle name="好_07临沂" xfId="488"/>
    <cellStyle name="好_07临沂_义县" xfId="489"/>
    <cellStyle name="好_07临沂_古塔" xfId="490"/>
    <cellStyle name="好_07临沂_高新区人代会（2015年含9项基金后市局调整）12(1).12" xfId="491"/>
    <cellStyle name="好_07南票" xfId="492"/>
    <cellStyle name="好_07南票_义县" xfId="493"/>
    <cellStyle name="好_07南票_古塔" xfId="494"/>
    <cellStyle name="好_07南票_高新区人代会（2015年含9项基金后市局调整）12(1).12" xfId="495"/>
    <cellStyle name="好_08" xfId="496"/>
    <cellStyle name="好_08_义县" xfId="497"/>
    <cellStyle name="好_08_古塔" xfId="498"/>
    <cellStyle name="好_08_高新区人代会（2015年含9项基金后市局调整）12(1).12" xfId="499"/>
    <cellStyle name="好_08龙港" xfId="500"/>
    <cellStyle name="好_08龙港_义县" xfId="501"/>
    <cellStyle name="好_08龙港_古塔" xfId="502"/>
    <cellStyle name="好_08龙港_高新区人代会（2015年含9项基金后市局调整）12(1).12" xfId="503"/>
    <cellStyle name="好_09" xfId="504"/>
    <cellStyle name="好_09_义县" xfId="505"/>
    <cellStyle name="好_09_古塔" xfId="506"/>
    <cellStyle name="好_09_高新区人代会（2015年含9项基金后市局调整）12(1).12" xfId="507"/>
    <cellStyle name="好_09北港" xfId="508"/>
    <cellStyle name="好_09北港_义县" xfId="509"/>
    <cellStyle name="好_09北港_古塔" xfId="510"/>
    <cellStyle name="好_09北港_高新区人代会（2015年含9项基金后市局调整）12(1).12" xfId="511"/>
    <cellStyle name="好_09黑龙江" xfId="512"/>
    <cellStyle name="好_09黑龙江_义县" xfId="513"/>
    <cellStyle name="好_09黑龙江_古塔" xfId="514"/>
    <cellStyle name="好_09黑龙江_高新区人代会（2015年含9项基金后市局调整）12(1).12" xfId="515"/>
    <cellStyle name="好_1" xfId="516"/>
    <cellStyle name="好_1110洱源县" xfId="517"/>
    <cellStyle name="好_1110洱源县_义县" xfId="518"/>
    <cellStyle name="好_1110洱源县_古塔" xfId="519"/>
    <cellStyle name="好_1110洱源县_高新区人代会（2015年含9项基金后市局调整）12(1).12" xfId="520"/>
    <cellStyle name="好_11大理" xfId="521"/>
    <cellStyle name="好_11大理_义县" xfId="522"/>
    <cellStyle name="好_11大理_古塔" xfId="523"/>
    <cellStyle name="好_11大理_高新区人代会（2015年含9项基金后市局调整）12(1).12" xfId="524"/>
    <cellStyle name="好_12滨州" xfId="525"/>
    <cellStyle name="好_12滨州_义县" xfId="526"/>
    <cellStyle name="好_12滨州_古塔" xfId="527"/>
    <cellStyle name="好_12滨州_高新区人代会（2015年含9项基金后市局调整）12(1).12" xfId="528"/>
    <cellStyle name="好_14安徽" xfId="529"/>
    <cellStyle name="好_14安徽_义县" xfId="530"/>
    <cellStyle name="好_14安徽_古塔" xfId="531"/>
    <cellStyle name="好_14安徽_高新区人代会（2015年含9项基金后市局调整）12(1).12" xfId="532"/>
    <cellStyle name="好_1_义县" xfId="533"/>
    <cellStyle name="好_1_古塔" xfId="534"/>
    <cellStyle name="好_1_高新区人代会（2015年含9项基金后市局调整）12(1).12" xfId="535"/>
    <cellStyle name="好_2" xfId="536"/>
    <cellStyle name="好_2006年22湖南" xfId="537"/>
    <cellStyle name="好_2006年22湖南_义县" xfId="538"/>
    <cellStyle name="好_2006年22湖南_古塔" xfId="539"/>
    <cellStyle name="好_2006年22湖南_高新区人代会（2015年含9项基金后市局调整）12(1).12" xfId="540"/>
    <cellStyle name="好_2006年27重庆" xfId="541"/>
    <cellStyle name="好_2006年27重庆_义县" xfId="542"/>
    <cellStyle name="好_2006年27重庆_古塔" xfId="543"/>
    <cellStyle name="好_2006年27重庆_高新区人代会（2015年含9项基金后市局调整）12(1).12" xfId="544"/>
    <cellStyle name="好_2006年28四川" xfId="545"/>
    <cellStyle name="好_2006年28四川_义县" xfId="546"/>
    <cellStyle name="好_2006年28四川_古塔" xfId="547"/>
    <cellStyle name="好_2006年28四川_高新区人代会（2015年含9项基金后市局调整）12(1).12" xfId="548"/>
    <cellStyle name="好_2006年30云南" xfId="549"/>
    <cellStyle name="好_2006年30云南_义县" xfId="550"/>
    <cellStyle name="好_2006年30云南_古塔" xfId="551"/>
    <cellStyle name="好_2006年30云南_高新区人代会（2015年含9项基金后市局调整）12(1).12" xfId="552"/>
    <cellStyle name="好_2006年33甘肃" xfId="553"/>
    <cellStyle name="好_2006年33甘肃_义县" xfId="554"/>
    <cellStyle name="好_2006年33甘肃_古塔" xfId="555"/>
    <cellStyle name="好_2006年33甘肃_高新区人代会（2015年含9项基金后市局调整）12(1).12" xfId="556"/>
    <cellStyle name="好_2006年34青海" xfId="557"/>
    <cellStyle name="好_2006年34青海_义县" xfId="558"/>
    <cellStyle name="好_2006年34青海_古塔" xfId="559"/>
    <cellStyle name="好_2006年34青海_高新区人代会（2015年含9项基金后市局调整）12(1).12" xfId="560"/>
    <cellStyle name="好_2006年全省财力计算表（中央、决算）" xfId="561"/>
    <cellStyle name="好_2006年全省财力计算表（中央、决算）_义县" xfId="562"/>
    <cellStyle name="好_2006年全省财力计算表（中央、决算）_古塔" xfId="563"/>
    <cellStyle name="好_2006年全省财力计算表（中央、决算）_高新区人代会（2015年含9项基金后市局调整）12(1).12" xfId="564"/>
    <cellStyle name="好_2006年水利统计指标统计表" xfId="565"/>
    <cellStyle name="好_2006年水利统计指标统计表_义县" xfId="566"/>
    <cellStyle name="好_2006年水利统计指标统计表_古塔" xfId="567"/>
    <cellStyle name="好_2006年水利统计指标统计表_高新区人代会（2015年含9项基金后市局调整）12(1).12" xfId="568"/>
    <cellStyle name="好_2007一般预算支出口径剔除表" xfId="569"/>
    <cellStyle name="好_2007一般预算支出口径剔除表_义县" xfId="570"/>
    <cellStyle name="好_2007一般预算支出口径剔除表_古塔" xfId="571"/>
    <cellStyle name="好_2007一般预算支出口径剔除表_高新区人代会（2015年含9项基金后市局调整）12(1).12" xfId="572"/>
    <cellStyle name="好_2007年一般预算支出剔除" xfId="573"/>
    <cellStyle name="好_2007年一般预算支出剔除_义县" xfId="574"/>
    <cellStyle name="好_2007年一般预算支出剔除_古塔" xfId="575"/>
    <cellStyle name="好_2007年一般预算支出剔除_高新区人代会（2015年含9项基金后市局调整）12(1).12" xfId="576"/>
    <cellStyle name="好_2007年收支情况及2008年收支预计表(汇总表)" xfId="577"/>
    <cellStyle name="好_2007年收支情况及2008年收支预计表(汇总表)_义县" xfId="578"/>
    <cellStyle name="好_2007年收支情况及2008年收支预计表(汇总表)_古塔" xfId="579"/>
    <cellStyle name="好_2007年收支情况及2008年收支预计表(汇总表)_高新区人代会（2015年含9项基金后市局调整）12(1).12" xfId="580"/>
    <cellStyle name="好_2008年一般预算支出预计" xfId="581"/>
    <cellStyle name="好_2008年一般预算支出预计_义县" xfId="582"/>
    <cellStyle name="好_2008年一般预算支出预计_古塔" xfId="583"/>
    <cellStyle name="好_2008年一般预算支出预计_高新区人代会（2015年含9项基金后市局调整）12(1).12" xfId="584"/>
    <cellStyle name="好_2008年全省汇总收支计算表" xfId="585"/>
    <cellStyle name="好_2008年全省汇总收支计算表_义县" xfId="586"/>
    <cellStyle name="好_2008年全省汇总收支计算表_古塔" xfId="587"/>
    <cellStyle name="好_2008年全省汇总收支计算表_高新区人代会（2015年含9项基金后市局调整）12(1).12" xfId="588"/>
    <cellStyle name="好_2008年支出核定" xfId="589"/>
    <cellStyle name="好_2008年支出核定_义县" xfId="590"/>
    <cellStyle name="好_2008年支出核定_古塔" xfId="591"/>
    <cellStyle name="好_2008年支出核定_高新区人代会（2015年含9项基金后市局调整）12(1).12" xfId="592"/>
    <cellStyle name="好_2008年支出调整" xfId="593"/>
    <cellStyle name="好_2008年支出调整_义县" xfId="594"/>
    <cellStyle name="好_2008年支出调整_古塔" xfId="595"/>
    <cellStyle name="好_2008年支出调整_高新区人代会（2015年含9项基金后市局调整）12(1).12" xfId="596"/>
    <cellStyle name="好_2008年预计支出与2007年对比" xfId="597"/>
    <cellStyle name="好_2008年预计支出与2007年对比_义县" xfId="598"/>
    <cellStyle name="好_2008年预计支出与2007年对比_古塔" xfId="599"/>
    <cellStyle name="好_2008年预计支出与2007年对比_高新区人代会（2015年含9项基金后市局调整）12(1).12" xfId="600"/>
    <cellStyle name="好_2008计算资料（8月5）" xfId="601"/>
    <cellStyle name="好_2008计算资料（8月5）_义县" xfId="602"/>
    <cellStyle name="好_2008计算资料（8月5）_古塔" xfId="603"/>
    <cellStyle name="好_2008计算资料（8月5）_高新区人代会（2015年含9项基金后市局调整）12(1).12" xfId="604"/>
    <cellStyle name="好_2011年一般预算收入预计情况表2011.12.08" xfId="605"/>
    <cellStyle name="好_2011年收入预计报省厅" xfId="606"/>
    <cellStyle name="好_20河南" xfId="607"/>
    <cellStyle name="好_20河南_义县" xfId="608"/>
    <cellStyle name="好_20河南_古塔" xfId="609"/>
    <cellStyle name="好_20河南_高新区人代会（2015年含9项基金后市局调整）12(1).12" xfId="610"/>
    <cellStyle name="好_22湖南" xfId="611"/>
    <cellStyle name="好_22湖南_义县" xfId="612"/>
    <cellStyle name="好_22湖南_古塔" xfId="613"/>
    <cellStyle name="好_22湖南_高新区人代会（2015年含9项基金后市局调整）12(1).12" xfId="614"/>
    <cellStyle name="好_27重庆" xfId="615"/>
    <cellStyle name="好_27重庆_义县" xfId="616"/>
    <cellStyle name="好_27重庆_古塔" xfId="617"/>
    <cellStyle name="好_27重庆_高新区人代会（2015年含9项基金后市局调整）12(1).12" xfId="618"/>
    <cellStyle name="好_28四川" xfId="619"/>
    <cellStyle name="好_28四川_义县" xfId="620"/>
    <cellStyle name="好_28四川_古塔" xfId="621"/>
    <cellStyle name="好_28四川_高新区人代会（2015年含9项基金后市局调整）12(1).12" xfId="622"/>
    <cellStyle name="好_2_义县" xfId="623"/>
    <cellStyle name="好_2_古塔" xfId="624"/>
    <cellStyle name="好_2_高新区人代会（2015年含9项基金后市局调整）12(1).12" xfId="625"/>
    <cellStyle name="好_3.公共财政预算平衡" xfId="626"/>
    <cellStyle name="好_30云南" xfId="627"/>
    <cellStyle name="好_30云南_1" xfId="628"/>
    <cellStyle name="好_30云南_1_义县" xfId="629"/>
    <cellStyle name="好_30云南_1_古塔" xfId="630"/>
    <cellStyle name="好_30云南_1_高新区人代会（2015年含9项基金后市局调整）12(1).12" xfId="631"/>
    <cellStyle name="好_30云南_义县" xfId="632"/>
    <cellStyle name="好_30云南_古塔" xfId="633"/>
    <cellStyle name="好_30云南_高新区人代会（2015年含9项基金后市局调整）12(1).12" xfId="634"/>
    <cellStyle name="好_33甘肃" xfId="635"/>
    <cellStyle name="好_33甘肃_义县" xfId="636"/>
    <cellStyle name="好_33甘肃_古塔" xfId="637"/>
    <cellStyle name="好_33甘肃_高新区人代会（2015年含9项基金后市局调整）12(1).12" xfId="638"/>
    <cellStyle name="好_34青海" xfId="639"/>
    <cellStyle name="好_34青海_1" xfId="640"/>
    <cellStyle name="好_34青海_1_义县" xfId="641"/>
    <cellStyle name="好_34青海_1_古塔" xfId="642"/>
    <cellStyle name="好_34青海_1_高新区人代会（2015年含9项基金后市局调整）12(1).12" xfId="643"/>
    <cellStyle name="好_34青海_义县" xfId="644"/>
    <cellStyle name="好_34青海_古塔" xfId="645"/>
    <cellStyle name="好_34青海_高新区人代会（2015年含9项基金后市局调整）12(1).12" xfId="646"/>
    <cellStyle name="好_530623_2006年县级财政报表附表" xfId="647"/>
    <cellStyle name="好_530623_2006年县级财政报表附表_义县" xfId="648"/>
    <cellStyle name="好_530623_2006年县级财政报表附表_古塔" xfId="649"/>
    <cellStyle name="好_530623_2006年县级财政报表附表_高新区人代会（2015年含9项基金后市局调整）12(1).12" xfId="650"/>
    <cellStyle name="好_530629_2006年县级财政报表附表" xfId="651"/>
    <cellStyle name="好_530629_2006年县级财政报表附表_义县" xfId="652"/>
    <cellStyle name="好_530629_2006年县级财政报表附表_古塔" xfId="653"/>
    <cellStyle name="好_530629_2006年县级财政报表附表_高新区人代会（2015年含9项基金后市局调整）12(1).12" xfId="654"/>
    <cellStyle name="好_5334_2006年迪庆县级财政报表附表" xfId="655"/>
    <cellStyle name="好_5334_2006年迪庆县级财政报表附表_义县" xfId="656"/>
    <cellStyle name="好_5334_2006年迪庆县级财政报表附表_古塔" xfId="657"/>
    <cellStyle name="好_5334_2006年迪庆县级财政报表附表_高新区人代会（2015年含9项基金后市局调整）12(1).12" xfId="658"/>
    <cellStyle name="好_Book1" xfId="659"/>
    <cellStyle name="好_Book1_1" xfId="660"/>
    <cellStyle name="好_Book1_3.公共财政预算平衡" xfId="661"/>
    <cellStyle name="好_Book1_义县" xfId="662"/>
    <cellStyle name="好_Book1_古塔" xfId="663"/>
    <cellStyle name="好_Book1_高新区人代会（2015年含9项基金后市局调整）12(1).12" xfId="664"/>
    <cellStyle name="好_Book2" xfId="665"/>
    <cellStyle name="好_Book2_义县" xfId="666"/>
    <cellStyle name="好_Book2_古塔" xfId="667"/>
    <cellStyle name="好_Book2_高新区人代会（2015年含9项基金后市局调整）12(1).12" xfId="668"/>
    <cellStyle name="好_gdp" xfId="669"/>
    <cellStyle name="好_gdp_义县" xfId="670"/>
    <cellStyle name="好_gdp_古塔" xfId="671"/>
    <cellStyle name="好_gdp_高新区人代会（2015年含9项基金后市局调整）12(1).12" xfId="672"/>
    <cellStyle name="好_M01-2(州市补助收入)" xfId="673"/>
    <cellStyle name="好_M01-2(州市补助收入)_义县" xfId="674"/>
    <cellStyle name="好_M01-2(州市补助收入)_古塔" xfId="675"/>
    <cellStyle name="好_M01-2(州市补助收入)_高新区人代会（2015年含9项基金后市局调整）12(1).12" xfId="676"/>
    <cellStyle name="好_一般预算平衡表" xfId="677"/>
    <cellStyle name="好_一般预算平衡表_义县" xfId="678"/>
    <cellStyle name="好_一般预算平衡表_古塔" xfId="679"/>
    <cellStyle name="好_一般预算平衡表_高新区人代会（2015年含9项基金后市局调整）12(1).12" xfId="680"/>
    <cellStyle name="好_一般预算支出口径剔除表" xfId="681"/>
    <cellStyle name="好_一般预算支出口径剔除表_义县" xfId="682"/>
    <cellStyle name="好_一般预算支出口径剔除表_古塔" xfId="683"/>
    <cellStyle name="好_一般预算支出口径剔除表_高新区人代会（2015年含9项基金后市局调整）12(1).12" xfId="684"/>
    <cellStyle name="好_不含人员经费系数" xfId="685"/>
    <cellStyle name="好_不含人员经费系数_义县" xfId="686"/>
    <cellStyle name="好_不含人员经费系数_古塔" xfId="687"/>
    <cellStyle name="好_不含人员经费系数_高新区人代会（2015年含9项基金后市局调整）12(1).12" xfId="688"/>
    <cellStyle name="好_丽江汇总" xfId="689"/>
    <cellStyle name="好_丽江汇总_义县" xfId="690"/>
    <cellStyle name="好_丽江汇总_古塔" xfId="691"/>
    <cellStyle name="好_丽江汇总_高新区人代会（2015年含9项基金后市局调整）12(1).12" xfId="692"/>
    <cellStyle name="好_义县" xfId="693"/>
    <cellStyle name="好_云南 缺口县区测算(地方填报)" xfId="694"/>
    <cellStyle name="好_云南 缺口县区测算(地方填报)_义县" xfId="695"/>
    <cellStyle name="好_云南 缺口县区测算(地方填报)_古塔" xfId="696"/>
    <cellStyle name="好_云南 缺口县区测算(地方填报)_高新区人代会（2015年含9项基金后市局调整）12(1).12" xfId="697"/>
    <cellStyle name="好_云南省2008年转移支付测算——州市本级考核部分及政策性测算" xfId="698"/>
    <cellStyle name="好_云南省2008年转移支付测算——州市本级考核部分及政策性测算_义县" xfId="699"/>
    <cellStyle name="好_云南省2008年转移支付测算——州市本级考核部分及政策性测算_古塔" xfId="700"/>
    <cellStyle name="好_云南省2008年转移支付测算——州市本级考核部分及政策性测算_高新区人代会（2015年含9项基金后市局调整）12(1).12" xfId="701"/>
    <cellStyle name="好_人员工资和公用经费" xfId="702"/>
    <cellStyle name="好_人员工资和公用经费2" xfId="703"/>
    <cellStyle name="好_人员工资和公用经费2_义县" xfId="704"/>
    <cellStyle name="好_人员工资和公用经费2_古塔" xfId="705"/>
    <cellStyle name="好_人员工资和公用经费2_高新区人代会（2015年含9项基金后市局调整）12(1).12" xfId="706"/>
    <cellStyle name="好_人员工资和公用经费3" xfId="707"/>
    <cellStyle name="好_人员工资和公用经费3_义县" xfId="708"/>
    <cellStyle name="好_人员工资和公用经费3_古塔" xfId="709"/>
    <cellStyle name="好_人员工资和公用经费3_高新区人代会（2015年含9项基金后市局调整）12(1).12" xfId="710"/>
    <cellStyle name="好_人员工资和公用经费_义县" xfId="711"/>
    <cellStyle name="好_人员工资和公用经费_古塔" xfId="712"/>
    <cellStyle name="好_人员工资和公用经费_高新区人代会（2015年含9项基金后市局调整）12(1).12" xfId="713"/>
    <cellStyle name="好_其他部门(按照总人口测算）—20080416" xfId="714"/>
    <cellStyle name="好_其他部门(按照总人口测算）—20080416_不含人员经费系数" xfId="715"/>
    <cellStyle name="好_其他部门(按照总人口测算）—20080416_不含人员经费系数_义县" xfId="716"/>
    <cellStyle name="好_其他部门(按照总人口测算）—20080416_不含人员经费系数_古塔" xfId="717"/>
    <cellStyle name="好_其他部门(按照总人口测算）—20080416_不含人员经费系数_高新区人代会（2015年含9项基金后市局调整）12(1).12" xfId="718"/>
    <cellStyle name="好_其他部门(按照总人口测算）—20080416_义县" xfId="719"/>
    <cellStyle name="好_其他部门(按照总人口测算）—20080416_县市旗测算-新科目（含人口规模效应）" xfId="720"/>
    <cellStyle name="好_其他部门(按照总人口测算）—20080416_县市旗测算-新科目（含人口规模效应）_义县" xfId="721"/>
    <cellStyle name="好_其他部门(按照总人口测算）—20080416_县市旗测算-新科目（含人口规模效应）_古塔" xfId="722"/>
    <cellStyle name="好_其他部门(按照总人口测算）—20080416_县市旗测算-新科目（含人口规模效应）_高新区人代会（2015年含9项基金后市局调整）12(1).12" xfId="723"/>
    <cellStyle name="好_其他部门(按照总人口测算）—20080416_古塔" xfId="724"/>
    <cellStyle name="好_其他部门(按照总人口测算）—20080416_民生政策最低支出需求" xfId="725"/>
    <cellStyle name="好_其他部门(按照总人口测算）—20080416_民生政策最低支出需求_义县" xfId="726"/>
    <cellStyle name="好_其他部门(按照总人口测算）—20080416_民生政策最低支出需求_古塔" xfId="727"/>
    <cellStyle name="好_其他部门(按照总人口测算）—20080416_民生政策最低支出需求_高新区人代会（2015年含9项基金后市局调整）12(1).12" xfId="728"/>
    <cellStyle name="好_其他部门(按照总人口测算）—20080416_高新区人代会（2015年含9项基金后市局调整）12(1).12" xfId="729"/>
    <cellStyle name="好_农林水和城市维护标准支出20080505－县区合计" xfId="730"/>
    <cellStyle name="好_农林水和城市维护标准支出20080505－县区合计_不含人员经费系数" xfId="731"/>
    <cellStyle name="好_农林水和城市维护标准支出20080505－县区合计_不含人员经费系数_义县" xfId="732"/>
    <cellStyle name="好_农林水和城市维护标准支出20080505－县区合计_不含人员经费系数_古塔" xfId="733"/>
    <cellStyle name="好_农林水和城市维护标准支出20080505－县区合计_不含人员经费系数_高新区人代会（2015年含9项基金后市局调整）12(1).12" xfId="734"/>
    <cellStyle name="好_农林水和城市维护标准支出20080505－县区合计_义县" xfId="735"/>
    <cellStyle name="好_农林水和城市维护标准支出20080505－县区合计_县市旗测算-新科目（含人口规模效应）" xfId="736"/>
    <cellStyle name="好_农林水和城市维护标准支出20080505－县区合计_县市旗测算-新科目（含人口规模效应）_义县" xfId="737"/>
    <cellStyle name="好_农林水和城市维护标准支出20080505－县区合计_县市旗测算-新科目（含人口规模效应）_古塔" xfId="738"/>
    <cellStyle name="好_农林水和城市维护标准支出20080505－县区合计_县市旗测算-新科目（含人口规模效应）_高新区人代会（2015年含9项基金后市局调整）12(1).12" xfId="739"/>
    <cellStyle name="好_农林水和城市维护标准支出20080505－县区合计_古塔" xfId="740"/>
    <cellStyle name="好_农林水和城市维护标准支出20080505－县区合计_民生政策最低支出需求" xfId="741"/>
    <cellStyle name="好_农林水和城市维护标准支出20080505－县区合计_民生政策最低支出需求_义县" xfId="742"/>
    <cellStyle name="好_农林水和城市维护标准支出20080505－县区合计_民生政策最低支出需求_古塔" xfId="743"/>
    <cellStyle name="好_农林水和城市维护标准支出20080505－县区合计_民生政策最低支出需求_高新区人代会（2015年含9项基金后市局调整）12(1).12" xfId="744"/>
    <cellStyle name="好_农林水和城市维护标准支出20080505－县区合计_高新区人代会（2015年含9项基金后市局调整）12(1).12" xfId="745"/>
    <cellStyle name="好_分县成本差异系数" xfId="746"/>
    <cellStyle name="好_分县成本差异系数_不含人员经费系数" xfId="747"/>
    <cellStyle name="好_分县成本差异系数_不含人员经费系数_义县" xfId="748"/>
    <cellStyle name="好_分县成本差异系数_不含人员经费系数_古塔" xfId="749"/>
    <cellStyle name="好_分县成本差异系数_不含人员经费系数_高新区人代会（2015年含9项基金后市局调整）12(1).12" xfId="750"/>
    <cellStyle name="好_分县成本差异系数_义县" xfId="751"/>
    <cellStyle name="好_分县成本差异系数_古塔" xfId="752"/>
    <cellStyle name="好_分县成本差异系数_民生政策最低支出需求" xfId="753"/>
    <cellStyle name="好_分县成本差异系数_民生政策最低支出需求_义县" xfId="754"/>
    <cellStyle name="好_分县成本差异系数_民生政策最低支出需求_古塔" xfId="755"/>
    <cellStyle name="好_分县成本差异系数_民生政策最低支出需求_高新区人代会（2015年含9项基金后市局调整）12(1).12" xfId="756"/>
    <cellStyle name="好_分县成本差异系数_高新区人代会（2015年含9项基金后市局调整）12(1).12" xfId="757"/>
    <cellStyle name="好_分析缺口率" xfId="758"/>
    <cellStyle name="好_分析缺口率_义县" xfId="759"/>
    <cellStyle name="好_分析缺口率_古塔" xfId="760"/>
    <cellStyle name="好_分析缺口率_高新区人代会（2015年含9项基金后市局调整）12(1).12" xfId="761"/>
    <cellStyle name="好_功能对经济" xfId="762"/>
    <cellStyle name="好_功能对经济_义县" xfId="763"/>
    <cellStyle name="好_功能对经济_古塔" xfId="764"/>
    <cellStyle name="好_功能对经济_高新区人代会（2015年含9项基金后市局调整）12(1).12" xfId="765"/>
    <cellStyle name="好_卫生(按照总人口测算）—20080416" xfId="766"/>
    <cellStyle name="好_卫生(按照总人口测算）—20080416_不含人员经费系数" xfId="767"/>
    <cellStyle name="好_卫生(按照总人口测算）—20080416_不含人员经费系数_义县" xfId="768"/>
    <cellStyle name="好_卫生(按照总人口测算）—20080416_不含人员经费系数_古塔" xfId="769"/>
    <cellStyle name="好_卫生(按照总人口测算）—20080416_不含人员经费系数_高新区人代会（2015年含9项基金后市局调整）12(1).12" xfId="770"/>
    <cellStyle name="好_卫生(按照总人口测算）—20080416_义县" xfId="771"/>
    <cellStyle name="好_卫生(按照总人口测算）—20080416_县市旗测算-新科目（含人口规模效应）" xfId="772"/>
    <cellStyle name="好_卫生(按照总人口测算）—20080416_县市旗测算-新科目（含人口规模效应）_义县" xfId="773"/>
    <cellStyle name="好_卫生(按照总人口测算）—20080416_县市旗测算-新科目（含人口规模效应）_古塔" xfId="774"/>
    <cellStyle name="好_卫生(按照总人口测算）—20080416_县市旗测算-新科目（含人口规模效应）_高新区人代会（2015年含9项基金后市局调整）12(1).12" xfId="775"/>
    <cellStyle name="好_卫生(按照总人口测算）—20080416_古塔" xfId="776"/>
    <cellStyle name="好_卫生(按照总人口测算）—20080416_民生政策最低支出需求" xfId="777"/>
    <cellStyle name="好_卫生(按照总人口测算）—20080416_民生政策最低支出需求_义县" xfId="778"/>
    <cellStyle name="好_卫生(按照总人口测算）—20080416_民生政策最低支出需求_古塔" xfId="779"/>
    <cellStyle name="好_卫生(按照总人口测算）—20080416_民生政策最低支出需求_高新区人代会（2015年含9项基金后市局调整）12(1).12" xfId="780"/>
    <cellStyle name="好_卫生(按照总人口测算）—20080416_高新区人代会（2015年含9项基金后市局调整）12(1).12" xfId="781"/>
    <cellStyle name="好_卫生部门" xfId="782"/>
    <cellStyle name="好_卫生部门_义县" xfId="783"/>
    <cellStyle name="好_卫生部门_古塔" xfId="784"/>
    <cellStyle name="好_卫生部门_高新区人代会（2015年含9项基金后市局调整）12(1).12" xfId="785"/>
    <cellStyle name="好_危改资金测算" xfId="786"/>
    <cellStyle name="好_危改资金测算_义县" xfId="787"/>
    <cellStyle name="好_危改资金测算_古塔" xfId="788"/>
    <cellStyle name="好_危改资金测算_高新区人代会（2015年含9项基金后市局调整）12(1).12" xfId="789"/>
    <cellStyle name="好_县区合并测算20080421" xfId="790"/>
    <cellStyle name="好_县区合并测算20080421_不含人员经费系数" xfId="791"/>
    <cellStyle name="好_县区合并测算20080421_不含人员经费系数_义县" xfId="792"/>
    <cellStyle name="好_县区合并测算20080421_不含人员经费系数_古塔" xfId="793"/>
    <cellStyle name="好_县区合并测算20080421_不含人员经费系数_高新区人代会（2015年含9项基金后市局调整）12(1).12" xfId="794"/>
    <cellStyle name="好_县区合并测算20080421_义县" xfId="795"/>
    <cellStyle name="好_县区合并测算20080421_县市旗测算-新科目（含人口规模效应）" xfId="796"/>
    <cellStyle name="好_县区合并测算20080421_县市旗测算-新科目（含人口规模效应）_义县" xfId="797"/>
    <cellStyle name="好_县区合并测算20080421_县市旗测算-新科目（含人口规模效应）_古塔" xfId="798"/>
    <cellStyle name="好_县区合并测算20080421_县市旗测算-新科目（含人口规模效应）_高新区人代会（2015年含9项基金后市局调整）12(1).12" xfId="799"/>
    <cellStyle name="好_县区合并测算20080421_古塔" xfId="800"/>
    <cellStyle name="好_县区合并测算20080421_民生政策最低支出需求" xfId="801"/>
    <cellStyle name="好_县区合并测算20080421_民生政策最低支出需求_义县" xfId="802"/>
    <cellStyle name="好_县区合并测算20080421_民生政策最低支出需求_古塔" xfId="803"/>
    <cellStyle name="好_县区合并测算20080421_民生政策最低支出需求_高新区人代会（2015年含9项基金后市局调整）12(1).12" xfId="804"/>
    <cellStyle name="好_县区合并测算20080421_高新区人代会（2015年含9项基金后市局调整）12(1).12" xfId="805"/>
    <cellStyle name="好_县区合并测算20080423(按照各省比重）" xfId="806"/>
    <cellStyle name="好_县区合并测算20080423(按照各省比重）_不含人员经费系数" xfId="807"/>
    <cellStyle name="好_县区合并测算20080423(按照各省比重）_不含人员经费系数_义县" xfId="808"/>
    <cellStyle name="好_县区合并测算20080423(按照各省比重）_不含人员经费系数_古塔" xfId="809"/>
    <cellStyle name="好_县区合并测算20080423(按照各省比重）_不含人员经费系数_高新区人代会（2015年含9项基金后市局调整）12(1).12" xfId="810"/>
    <cellStyle name="好_县区合并测算20080423(按照各省比重）_义县" xfId="811"/>
    <cellStyle name="好_县区合并测算20080423(按照各省比重）_县市旗测算-新科目（含人口规模效应）" xfId="812"/>
    <cellStyle name="好_县区合并测算20080423(按照各省比重）_县市旗测算-新科目（含人口规模效应）_义县" xfId="813"/>
    <cellStyle name="好_县区合并测算20080423(按照各省比重）_县市旗测算-新科目（含人口规模效应）_古塔" xfId="814"/>
    <cellStyle name="好_县区合并测算20080423(按照各省比重）_县市旗测算-新科目（含人口规模效应）_高新区人代会（2015年含9项基金后市局调整）12(1).12" xfId="815"/>
    <cellStyle name="好_县区合并测算20080423(按照各省比重）_古塔" xfId="816"/>
    <cellStyle name="好_县区合并测算20080423(按照各省比重）_民生政策最低支出需求" xfId="817"/>
    <cellStyle name="好_县区合并测算20080423(按照各省比重）_民生政策最低支出需求_义县" xfId="818"/>
    <cellStyle name="好_县区合并测算20080423(按照各省比重）_民生政策最低支出需求_古塔" xfId="819"/>
    <cellStyle name="好_县区合并测算20080423(按照各省比重）_民生政策最低支出需求_高新区人代会（2015年含9项基金后市局调整）12(1).12" xfId="820"/>
    <cellStyle name="好_县区合并测算20080423(按照各省比重）_高新区人代会（2015年含9项基金后市局调整）12(1).12" xfId="821"/>
    <cellStyle name="好_县市旗测算-新科目（20080626）" xfId="822"/>
    <cellStyle name="好_县市旗测算-新科目（20080626）_不含人员经费系数" xfId="823"/>
    <cellStyle name="好_县市旗测算-新科目（20080626）_不含人员经费系数_义县" xfId="824"/>
    <cellStyle name="好_县市旗测算-新科目（20080626）_不含人员经费系数_古塔" xfId="825"/>
    <cellStyle name="好_县市旗测算-新科目（20080626）_不含人员经费系数_高新区人代会（2015年含9项基金后市局调整）12(1).12" xfId="826"/>
    <cellStyle name="好_县市旗测算-新科目（20080626）_义县" xfId="827"/>
    <cellStyle name="好_县市旗测算-新科目（20080626）_县市旗测算-新科目（含人口规模效应）" xfId="828"/>
    <cellStyle name="好_县市旗测算-新科目（20080626）_县市旗测算-新科目（含人口规模效应）_义县" xfId="829"/>
    <cellStyle name="好_县市旗测算-新科目（20080626）_县市旗测算-新科目（含人口规模效应）_古塔" xfId="830"/>
    <cellStyle name="好_县市旗测算-新科目（20080626）_县市旗测算-新科目（含人口规模效应）_高新区人代会（2015年含9项基金后市局调整）12(1).12" xfId="831"/>
    <cellStyle name="好_县市旗测算-新科目（20080626）_古塔" xfId="832"/>
    <cellStyle name="好_县市旗测算-新科目（20080626）_民生政策最低支出需求" xfId="833"/>
    <cellStyle name="好_县市旗测算-新科目（20080626）_民生政策最低支出需求_义县" xfId="834"/>
    <cellStyle name="好_县市旗测算-新科目（20080626）_民生政策最低支出需求_古塔" xfId="835"/>
    <cellStyle name="好_县市旗测算-新科目（20080626）_民生政策最低支出需求_高新区人代会（2015年含9项基金后市局调整）12(1).12" xfId="836"/>
    <cellStyle name="好_县市旗测算-新科目（20080626）_高新区人代会（2015年含9项基金后市局调整）12(1).12" xfId="837"/>
    <cellStyle name="好_县市旗测算-新科目（20080627）" xfId="838"/>
    <cellStyle name="好_县市旗测算-新科目（20080627）_不含人员经费系数" xfId="839"/>
    <cellStyle name="好_县市旗测算-新科目（20080627）_不含人员经费系数_义县" xfId="840"/>
    <cellStyle name="好_县市旗测算-新科目（20080627）_不含人员经费系数_古塔" xfId="841"/>
    <cellStyle name="好_县市旗测算-新科目（20080627）_不含人员经费系数_高新区人代会（2015年含9项基金后市局调整）12(1).12" xfId="842"/>
    <cellStyle name="好_县市旗测算-新科目（20080627）_义县" xfId="843"/>
    <cellStyle name="好_县市旗测算-新科目（20080627）_县市旗测算-新科目（含人口规模效应）" xfId="844"/>
    <cellStyle name="好_县市旗测算-新科目（20080627）_县市旗测算-新科目（含人口规模效应）_义县" xfId="845"/>
    <cellStyle name="好_县市旗测算-新科目（20080627）_县市旗测算-新科目（含人口规模效应）_古塔" xfId="846"/>
    <cellStyle name="好_县市旗测算-新科目（20080627）_县市旗测算-新科目（含人口规模效应）_高新区人代会（2015年含9项基金后市局调整）12(1).12" xfId="847"/>
    <cellStyle name="好_县市旗测算-新科目（20080627）_古塔" xfId="848"/>
    <cellStyle name="好_县市旗测算-新科目（20080627）_民生政策最低支出需求" xfId="849"/>
    <cellStyle name="好_县市旗测算-新科目（20080627）_民生政策最低支出需求_义县" xfId="850"/>
    <cellStyle name="好_县市旗测算-新科目（20080627）_民生政策最低支出需求_古塔" xfId="851"/>
    <cellStyle name="好_县市旗测算-新科目（20080627）_民生政策最低支出需求_高新区人代会（2015年含9项基金后市局调整）12(1).12" xfId="852"/>
    <cellStyle name="好_县市旗测算-新科目（20080627）_高新区人代会（2015年含9项基金后市局调整）12(1).12" xfId="853"/>
    <cellStyle name="好_县市旗测算20080508" xfId="854"/>
    <cellStyle name="好_县市旗测算20080508_不含人员经费系数" xfId="855"/>
    <cellStyle name="好_县市旗测算20080508_不含人员经费系数_义县" xfId="856"/>
    <cellStyle name="好_县市旗测算20080508_不含人员经费系数_古塔" xfId="857"/>
    <cellStyle name="好_县市旗测算20080508_不含人员经费系数_高新区人代会（2015年含9项基金后市局调整）12(1).12" xfId="858"/>
    <cellStyle name="好_县市旗测算20080508_义县" xfId="859"/>
    <cellStyle name="好_县市旗测算20080508_县市旗测算-新科目（含人口规模效应）" xfId="860"/>
    <cellStyle name="好_县市旗测算20080508_县市旗测算-新科目（含人口规模效应）_义县" xfId="861"/>
    <cellStyle name="好_县市旗测算20080508_县市旗测算-新科目（含人口规模效应）_古塔" xfId="862"/>
    <cellStyle name="好_县市旗测算20080508_县市旗测算-新科目（含人口规模效应）_高新区人代会（2015年含9项基金后市局调整）12(1).12" xfId="863"/>
    <cellStyle name="好_县市旗测算20080508_古塔" xfId="864"/>
    <cellStyle name="好_县市旗测算20080508_民生政策最低支出需求" xfId="865"/>
    <cellStyle name="好_县市旗测算20080508_民生政策最低支出需求_义县" xfId="866"/>
    <cellStyle name="好_县市旗测算20080508_民生政策最低支出需求_古塔" xfId="867"/>
    <cellStyle name="好_县市旗测算20080508_民生政策最低支出需求_高新区人代会（2015年含9项基金后市局调整）12(1).12" xfId="868"/>
    <cellStyle name="好_县市旗测算20080508_高新区人代会（2015年含9项基金后市局调整）12(1).12" xfId="869"/>
    <cellStyle name="好_古塔" xfId="870"/>
    <cellStyle name="好_同德" xfId="871"/>
    <cellStyle name="好_同德_义县" xfId="872"/>
    <cellStyle name="好_同德_古塔" xfId="873"/>
    <cellStyle name="好_同德_高新区人代会（2015年含9项基金后市局调整）12(1).12" xfId="874"/>
    <cellStyle name="好_城建部门" xfId="875"/>
    <cellStyle name="好_城建部门_义县" xfId="876"/>
    <cellStyle name="好_城建部门_古塔" xfId="877"/>
    <cellStyle name="好_城建部门_高新区人代会（2015年含9项基金后市局调整）12(1).12" xfId="878"/>
    <cellStyle name="好_基金预算平衡表" xfId="879"/>
    <cellStyle name="好_基金预算平衡表_义县" xfId="880"/>
    <cellStyle name="好_基金预算平衡表_古塔" xfId="881"/>
    <cellStyle name="好_基金预算平衡表_高新区人代会（2015年含9项基金后市局调整）12(1).12" xfId="882"/>
    <cellStyle name="好_安徽 缺口县区测算(地方填报)1" xfId="883"/>
    <cellStyle name="好_安徽 缺口县区测算(地方填报)1_义县" xfId="884"/>
    <cellStyle name="好_安徽 缺口县区测算(地方填报)1_古塔" xfId="885"/>
    <cellStyle name="好_安徽 缺口县区测算(地方填报)1_高新区人代会（2015年含9项基金后市局调整）12(1).12" xfId="886"/>
    <cellStyle name="好_山东省民生支出标准" xfId="887"/>
    <cellStyle name="好_山东省民生支出标准_义县" xfId="888"/>
    <cellStyle name="好_山东省民生支出标准_古塔" xfId="889"/>
    <cellStyle name="好_山东省民生支出标准_高新区人代会（2015年含9项基金后市局调整）12(1).12" xfId="890"/>
    <cellStyle name="好_市辖区测算-新科目（20080626）" xfId="891"/>
    <cellStyle name="好_市辖区测算-新科目（20080626）_不含人员经费系数" xfId="892"/>
    <cellStyle name="好_市辖区测算-新科目（20080626）_不含人员经费系数_义县" xfId="893"/>
    <cellStyle name="好_市辖区测算-新科目（20080626）_不含人员经费系数_古塔" xfId="894"/>
    <cellStyle name="好_市辖区测算-新科目（20080626）_不含人员经费系数_高新区人代会（2015年含9项基金后市局调整）12(1).12" xfId="895"/>
    <cellStyle name="好_市辖区测算-新科目（20080626）_义县" xfId="896"/>
    <cellStyle name="好_市辖区测算-新科目（20080626）_县市旗测算-新科目（含人口规模效应）" xfId="897"/>
    <cellStyle name="好_市辖区测算-新科目（20080626）_县市旗测算-新科目（含人口规模效应）_义县" xfId="898"/>
    <cellStyle name="好_市辖区测算-新科目（20080626）_县市旗测算-新科目（含人口规模效应）_古塔" xfId="899"/>
    <cellStyle name="好_市辖区测算-新科目（20080626）_县市旗测算-新科目（含人口规模效应）_高新区人代会（2015年含9项基金后市局调整）12(1).12" xfId="900"/>
    <cellStyle name="好_市辖区测算-新科目（20080626）_古塔" xfId="901"/>
    <cellStyle name="好_市辖区测算-新科目（20080626）_民生政策最低支出需求" xfId="902"/>
    <cellStyle name="好_市辖区测算-新科目（20080626）_民生政策最低支出需求_义县" xfId="903"/>
    <cellStyle name="好_市辖区测算-新科目（20080626）_民生政策最低支出需求_古塔" xfId="904"/>
    <cellStyle name="好_市辖区测算-新科目（20080626）_民生政策最低支出需求_高新区人代会（2015年含9项基金后市局调整）12(1).12" xfId="905"/>
    <cellStyle name="好_市辖区测算-新科目（20080626）_高新区人代会（2015年含9项基金后市局调整）12(1).12" xfId="906"/>
    <cellStyle name="好_市辖区测算20080510" xfId="907"/>
    <cellStyle name="好_市辖区测算20080510_不含人员经费系数" xfId="908"/>
    <cellStyle name="好_市辖区测算20080510_不含人员经费系数_义县" xfId="909"/>
    <cellStyle name="好_市辖区测算20080510_不含人员经费系数_古塔" xfId="910"/>
    <cellStyle name="好_市辖区测算20080510_不含人员经费系数_高新区人代会（2015年含9项基金后市局调整）12(1).12" xfId="911"/>
    <cellStyle name="好_市辖区测算20080510_义县" xfId="912"/>
    <cellStyle name="好_市辖区测算20080510_县市旗测算-新科目（含人口规模效应）" xfId="913"/>
    <cellStyle name="好_市辖区测算20080510_县市旗测算-新科目（含人口规模效应）_义县" xfId="914"/>
    <cellStyle name="好_市辖区测算20080510_县市旗测算-新科目（含人口规模效应）_古塔" xfId="915"/>
    <cellStyle name="好_市辖区测算20080510_县市旗测算-新科目（含人口规模效应）_高新区人代会（2015年含9项基金后市局调整）12(1).12" xfId="916"/>
    <cellStyle name="好_市辖区测算20080510_古塔" xfId="917"/>
    <cellStyle name="好_市辖区测算20080510_民生政策最低支出需求" xfId="918"/>
    <cellStyle name="好_市辖区测算20080510_民生政策最低支出需求_义县" xfId="919"/>
    <cellStyle name="好_市辖区测算20080510_民生政策最低支出需求_古塔" xfId="920"/>
    <cellStyle name="好_市辖区测算20080510_民生政策最低支出需求_高新区人代会（2015年含9项基金后市局调整）12(1).12" xfId="921"/>
    <cellStyle name="好_市辖区测算20080510_高新区人代会（2015年含9项基金后市局调整）12(1).12" xfId="922"/>
    <cellStyle name="好_平邑" xfId="923"/>
    <cellStyle name="好_平邑_义县" xfId="924"/>
    <cellStyle name="好_平邑_古塔" xfId="925"/>
    <cellStyle name="好_平邑_高新区人代会（2015年含9项基金后市局调整）12(1).12" xfId="926"/>
    <cellStyle name="好_总人口" xfId="927"/>
    <cellStyle name="好_总人口_义县" xfId="928"/>
    <cellStyle name="好_总人口_古塔" xfId="929"/>
    <cellStyle name="好_总人口_高新区人代会（2015年含9项基金后市局调整）12(1).12" xfId="930"/>
    <cellStyle name="好_成本差异系数" xfId="931"/>
    <cellStyle name="好_成本差异系数_义县" xfId="932"/>
    <cellStyle name="好_成本差异系数_古塔" xfId="933"/>
    <cellStyle name="好_成本差异系数_高新区人代会（2015年含9项基金后市局调整）12(1).12" xfId="934"/>
    <cellStyle name="好_成本差异系数（含人口规模）" xfId="935"/>
    <cellStyle name="好_成本差异系数（含人口规模）_义县" xfId="936"/>
    <cellStyle name="好_成本差异系数（含人口规模）_古塔" xfId="937"/>
    <cellStyle name="好_成本差异系数（含人口规模）_高新区人代会（2015年含9项基金后市局调整）12(1).12" xfId="938"/>
    <cellStyle name="好_支出（当年财力）" xfId="939"/>
    <cellStyle name="好_支出（当年财力）_义县" xfId="940"/>
    <cellStyle name="好_支出（当年财力）_古塔" xfId="941"/>
    <cellStyle name="好_支出（当年财力）_高新区人代会（2015年含9项基金后市局调整）12(1).12" xfId="942"/>
    <cellStyle name="好_收入" xfId="943"/>
    <cellStyle name="好_收入_义县" xfId="944"/>
    <cellStyle name="好_收入_古塔" xfId="945"/>
    <cellStyle name="好_收入_高新区人代会（2015年含9项基金后市局调整）12(1).12" xfId="946"/>
    <cellStyle name="好_收入调整后" xfId="947"/>
    <cellStyle name="好_收入调整后_高新区人代会（2015年含9项基金后市局调整）12(1).12" xfId="948"/>
    <cellStyle name="好_教育(按照总人口测算）—20080416" xfId="949"/>
    <cellStyle name="好_教育(按照总人口测算）—20080416_不含人员经费系数" xfId="950"/>
    <cellStyle name="好_教育(按照总人口测算）—20080416_不含人员经费系数_义县" xfId="951"/>
    <cellStyle name="好_教育(按照总人口测算）—20080416_不含人员经费系数_古塔" xfId="952"/>
    <cellStyle name="好_教育(按照总人口测算）—20080416_不含人员经费系数_高新区人代会（2015年含9项基金后市局调整）12(1).12" xfId="953"/>
    <cellStyle name="好_教育(按照总人口测算）—20080416_义县" xfId="954"/>
    <cellStyle name="好_教育(按照总人口测算）—20080416_县市旗测算-新科目（含人口规模效应）" xfId="955"/>
    <cellStyle name="好_教育(按照总人口测算）—20080416_县市旗测算-新科目（含人口规模效应）_义县" xfId="956"/>
    <cellStyle name="好_教育(按照总人口测算）—20080416_县市旗测算-新科目（含人口规模效应）_古塔" xfId="957"/>
    <cellStyle name="好_教育(按照总人口测算）—20080416_县市旗测算-新科目（含人口规模效应）_高新区人代会（2015年含9项基金后市局调整）12(1).12" xfId="958"/>
    <cellStyle name="好_教育(按照总人口测算）—20080416_古塔" xfId="959"/>
    <cellStyle name="好_教育(按照总人口测算）—20080416_民生政策最低支出需求" xfId="960"/>
    <cellStyle name="好_教育(按照总人口测算）—20080416_民生政策最低支出需求_义县" xfId="961"/>
    <cellStyle name="好_教育(按照总人口测算）—20080416_民生政策最低支出需求_古塔" xfId="962"/>
    <cellStyle name="好_教育(按照总人口测算）—20080416_民生政策最低支出需求_高新区人代会（2015年含9项基金后市局调整）12(1).12" xfId="963"/>
    <cellStyle name="好_教育(按照总人口测算）—20080416_高新区人代会（2015年含9项基金后市局调整）12(1).12" xfId="964"/>
    <cellStyle name="好_文体广播事业(按照总人口测算）—20080416" xfId="965"/>
    <cellStyle name="好_文体广播事业(按照总人口测算）—20080416_不含人员经费系数" xfId="966"/>
    <cellStyle name="好_文体广播事业(按照总人口测算）—20080416_不含人员经费系数_义县" xfId="967"/>
    <cellStyle name="好_文体广播事业(按照总人口测算）—20080416_不含人员经费系数_古塔" xfId="968"/>
    <cellStyle name="好_文体广播事业(按照总人口测算）—20080416_不含人员经费系数_高新区人代会（2015年含9项基金后市局调整）12(1).12" xfId="969"/>
    <cellStyle name="好_文体广播事业(按照总人口测算）—20080416_义县" xfId="970"/>
    <cellStyle name="好_文体广播事业(按照总人口测算）—20080416_县市旗测算-新科目（含人口规模效应）" xfId="971"/>
    <cellStyle name="好_文体广播事业(按照总人口测算）—20080416_县市旗测算-新科目（含人口规模效应）_义县" xfId="972"/>
    <cellStyle name="好_文体广播事业(按照总人口测算）—20080416_县市旗测算-新科目（含人口规模效应）_古塔" xfId="973"/>
    <cellStyle name="好_文体广播事业(按照总人口测算）—20080416_县市旗测算-新科目（含人口规模效应）_高新区人代会（2015年含9项基金后市局调整）12(1).12" xfId="974"/>
    <cellStyle name="好_文体广播事业(按照总人口测算）—20080416_古塔" xfId="975"/>
    <cellStyle name="好_文体广播事业(按照总人口测算）—20080416_民生政策最低支出需求" xfId="976"/>
    <cellStyle name="好_文体广播事业(按照总人口测算）—20080416_民生政策最低支出需求_义县" xfId="977"/>
    <cellStyle name="好_文体广播事业(按照总人口测算）—20080416_民生政策最低支出需求_古塔" xfId="978"/>
    <cellStyle name="好_文体广播事业(按照总人口测算）—20080416_民生政策最低支出需求_高新区人代会（2015年含9项基金后市局调整）12(1).12" xfId="979"/>
    <cellStyle name="好_文体广播事业(按照总人口测算）—20080416_高新区人代会（2015年含9项基金后市局调整）12(1).12" xfId="980"/>
    <cellStyle name="好_文体广播部门" xfId="981"/>
    <cellStyle name="好_文体广播部门_义县" xfId="982"/>
    <cellStyle name="好_文体广播部门_古塔" xfId="983"/>
    <cellStyle name="好_文体广播部门_高新区人代会（2015年含9项基金后市局调整）12(1).12" xfId="984"/>
    <cellStyle name="好_明山收入预算10.18 (1)" xfId="985"/>
    <cellStyle name="好_来源表" xfId="986"/>
    <cellStyle name="好_来源表_义县" xfId="987"/>
    <cellStyle name="好_来源表_古塔" xfId="988"/>
    <cellStyle name="好_来源表_高新区人代会（2015年含9项基金后市局调整）12(1).12" xfId="989"/>
    <cellStyle name="好_核定人数下发表" xfId="990"/>
    <cellStyle name="好_核定人数下发表_义县" xfId="991"/>
    <cellStyle name="好_核定人数下发表_古塔" xfId="992"/>
    <cellStyle name="好_核定人数下发表_高新区人代会（2015年含9项基金后市局调整）12(1).12" xfId="993"/>
    <cellStyle name="好_核定人数对比" xfId="994"/>
    <cellStyle name="好_核定人数对比_义县" xfId="995"/>
    <cellStyle name="好_核定人数对比_古塔" xfId="996"/>
    <cellStyle name="好_核定人数对比_高新区人代会（2015年含9项基金后市局调整）12(1).12" xfId="997"/>
    <cellStyle name="好_检验表" xfId="998"/>
    <cellStyle name="好_检验表_义县" xfId="999"/>
    <cellStyle name="好_检验表_古塔" xfId="1000"/>
    <cellStyle name="好_检验表_高新区人代会（2015年含9项基金后市局调整）12(1).12" xfId="1001"/>
    <cellStyle name="好_检验表（调整后）" xfId="1002"/>
    <cellStyle name="好_检验表（调整后）_义县" xfId="1003"/>
    <cellStyle name="好_检验表（调整后）_古塔" xfId="1004"/>
    <cellStyle name="好_检验表（调整后）_高新区人代会（2015年含9项基金后市局调整）12(1).12" xfId="1005"/>
    <cellStyle name="好_民生政策最低支出需求" xfId="1006"/>
    <cellStyle name="好_民生政策最低支出需求_义县" xfId="1007"/>
    <cellStyle name="好_民生政策最低支出需求_古塔" xfId="1008"/>
    <cellStyle name="好_民生政策最低支出需求_高新区人代会（2015年含9项基金后市局调整）12(1).12" xfId="1009"/>
    <cellStyle name="好_汇总" xfId="1010"/>
    <cellStyle name="好_汇总-县级财政报表附表" xfId="1011"/>
    <cellStyle name="好_汇总-县级财政报表附表_义县" xfId="1012"/>
    <cellStyle name="好_汇总-县级财政报表附表_古塔" xfId="1013"/>
    <cellStyle name="好_汇总-县级财政报表附表_高新区人代会（2015年含9项基金后市局调整）12(1).12" xfId="1014"/>
    <cellStyle name="好_汇总_义县" xfId="1015"/>
    <cellStyle name="好_汇总_古塔" xfId="1016"/>
    <cellStyle name="好_汇总_高新区人代会（2015年含9项基金后市局调整）12(1).12" xfId="1017"/>
    <cellStyle name="好_汇总表" xfId="1018"/>
    <cellStyle name="好_汇总表4" xfId="1019"/>
    <cellStyle name="好_汇总表4_义县" xfId="1020"/>
    <cellStyle name="好_汇总表4_古塔" xfId="1021"/>
    <cellStyle name="好_汇总表4_高新区人代会（2015年含9项基金后市局调整）12(1).12" xfId="1022"/>
    <cellStyle name="好_汇总表_义县" xfId="1023"/>
    <cellStyle name="好_汇总表_古塔" xfId="1024"/>
    <cellStyle name="好_汇总表_高新区人代会（2015年含9项基金后市局调整）12(1).12" xfId="1025"/>
    <cellStyle name="好_沈阳" xfId="1026"/>
    <cellStyle name="好_河南 缺口县区测算(地方填报)" xfId="1027"/>
    <cellStyle name="好_河南 缺口县区测算(地方填报)_义县" xfId="1028"/>
    <cellStyle name="好_河南 缺口县区测算(地方填报)_古塔" xfId="1029"/>
    <cellStyle name="好_河南 缺口县区测算(地方填报)_高新区人代会（2015年含9项基金后市局调整）12(1).12" xfId="1030"/>
    <cellStyle name="好_河南 缺口县区测算(地方填报白)" xfId="1031"/>
    <cellStyle name="好_河南 缺口县区测算(地方填报白)_义县" xfId="1032"/>
    <cellStyle name="好_河南 缺口县区测算(地方填报白)_古塔" xfId="1033"/>
    <cellStyle name="好_河南 缺口县区测算(地方填报白)_高新区人代会（2015年含9项基金后市局调整）12(1).12" xfId="1034"/>
    <cellStyle name="好_测算结果" xfId="1035"/>
    <cellStyle name="好_测算结果_义县" xfId="1036"/>
    <cellStyle name="好_测算结果_古塔" xfId="1037"/>
    <cellStyle name="好_测算结果_高新区人代会（2015年含9项基金后市局调整）12(1).12" xfId="1038"/>
    <cellStyle name="好_测算结果汇总" xfId="1039"/>
    <cellStyle name="好_测算结果汇总_义县" xfId="1040"/>
    <cellStyle name="好_测算结果汇总_古塔" xfId="1041"/>
    <cellStyle name="好_测算结果汇总_高新区人代会（2015年含9项基金后市局调整）12(1).12" xfId="1042"/>
    <cellStyle name="好_第一部分：综合全" xfId="1043"/>
    <cellStyle name="好_第一部分：综合全_义县" xfId="1044"/>
    <cellStyle name="好_第一部分：综合全_古塔" xfId="1045"/>
    <cellStyle name="好_第一部分：综合全_高新区人代会（2015年含9项基金后市局调整）12(1).12" xfId="1046"/>
    <cellStyle name="好_第五部分(才淼、饶永宏）" xfId="1047"/>
    <cellStyle name="好_第五部分(才淼、饶永宏）_义县" xfId="1048"/>
    <cellStyle name="好_第五部分(才淼、饶永宏）_古塔" xfId="1049"/>
    <cellStyle name="好_第五部分(才淼、饶永宏）_高新区人代会（2015年含9项基金后市局调整）12(1).12" xfId="1050"/>
    <cellStyle name="好_缺口县区测算" xfId="1051"/>
    <cellStyle name="好_缺口县区测算(按2007支出增长25%测算)" xfId="1052"/>
    <cellStyle name="好_缺口县区测算(按2007支出增长25%测算)_义县" xfId="1053"/>
    <cellStyle name="好_缺口县区测算(按2007支出增长25%测算)_古塔" xfId="1054"/>
    <cellStyle name="好_缺口县区测算(按2007支出增长25%测算)_高新区人代会（2015年含9项基金后市局调整）12(1).12" xfId="1055"/>
    <cellStyle name="好_缺口县区测算(按核定人数)" xfId="1056"/>
    <cellStyle name="好_缺口县区测算(按核定人数)_义县" xfId="1057"/>
    <cellStyle name="好_缺口县区测算(按核定人数)_古塔" xfId="1058"/>
    <cellStyle name="好_缺口县区测算(按核定人数)_高新区人代会（2015年含9项基金后市局调整）12(1).12" xfId="1059"/>
    <cellStyle name="好_缺口县区测算(财政部标准)" xfId="1060"/>
    <cellStyle name="好_缺口县区测算(财政部标准)_义县" xfId="1061"/>
    <cellStyle name="好_缺口县区测算(财政部标准)_古塔" xfId="1062"/>
    <cellStyle name="好_缺口县区测算(财政部标准)_高新区人代会（2015年含9项基金后市局调整）12(1).12" xfId="1063"/>
    <cellStyle name="好_缺口县区测算_义县" xfId="1064"/>
    <cellStyle name="好_缺口县区测算_古塔" xfId="1065"/>
    <cellStyle name="好_缺口县区测算_高新区人代会（2015年含9项基金后市局调整）12(1).12" xfId="1066"/>
    <cellStyle name="好_缺口县区测算（11.13）" xfId="1067"/>
    <cellStyle name="好_缺口县区测算（11.13）_义县" xfId="1068"/>
    <cellStyle name="好_缺口县区测算（11.13）_古塔" xfId="1069"/>
    <cellStyle name="好_缺口县区测算（11.13）_高新区人代会（2015年含9项基金后市局调整）12(1).12" xfId="1070"/>
    <cellStyle name="好_自行调整差异系数顺序" xfId="1071"/>
    <cellStyle name="好_自行调整差异系数顺序_义县" xfId="1072"/>
    <cellStyle name="好_自行调整差异系数顺序_古塔" xfId="1073"/>
    <cellStyle name="好_自行调整差异系数顺序_高新区人代会（2015年含9项基金后市局调整）12(1).12" xfId="1074"/>
    <cellStyle name="好_葫芦岛市2012年政府性基金预算" xfId="1075"/>
    <cellStyle name="好_行政(燃修费)" xfId="1076"/>
    <cellStyle name="好_行政(燃修费)_不含人员经费系数" xfId="1077"/>
    <cellStyle name="好_行政(燃修费)_不含人员经费系数_义县" xfId="1078"/>
    <cellStyle name="好_行政(燃修费)_不含人员经费系数_古塔" xfId="1079"/>
    <cellStyle name="好_行政(燃修费)_不含人员经费系数_高新区人代会（2015年含9项基金后市局调整）12(1).12" xfId="1080"/>
    <cellStyle name="好_行政(燃修费)_义县" xfId="1081"/>
    <cellStyle name="好_行政(燃修费)_县市旗测算-新科目（含人口规模效应）" xfId="1082"/>
    <cellStyle name="好_行政(燃修费)_县市旗测算-新科目（含人口规模效应）_义县" xfId="1083"/>
    <cellStyle name="好_行政(燃修费)_县市旗测算-新科目（含人口规模效应）_古塔" xfId="1084"/>
    <cellStyle name="好_行政(燃修费)_县市旗测算-新科目（含人口规模效应）_高新区人代会（2015年含9项基金后市局调整）12(1).12" xfId="1085"/>
    <cellStyle name="好_行政(燃修费)_古塔" xfId="1086"/>
    <cellStyle name="好_行政(燃修费)_民生政策最低支出需求" xfId="1087"/>
    <cellStyle name="好_行政(燃修费)_民生政策最低支出需求_义县" xfId="1088"/>
    <cellStyle name="好_行政(燃修费)_民生政策最低支出需求_古塔" xfId="1089"/>
    <cellStyle name="好_行政(燃修费)_民生政策最低支出需求_高新区人代会（2015年含9项基金后市局调整）12(1).12" xfId="1090"/>
    <cellStyle name="好_行政(燃修费)_高新区人代会（2015年含9项基金后市局调整）12(1).12" xfId="1091"/>
    <cellStyle name="好_行政公检法测算" xfId="1092"/>
    <cellStyle name="好_行政公检法测算_不含人员经费系数" xfId="1093"/>
    <cellStyle name="好_行政公检法测算_不含人员经费系数_义县" xfId="1094"/>
    <cellStyle name="好_行政公检法测算_不含人员经费系数_古塔" xfId="1095"/>
    <cellStyle name="好_行政公检法测算_不含人员经费系数_高新区人代会（2015年含9项基金后市局调整）12(1).12" xfId="1096"/>
    <cellStyle name="好_行政公检法测算_义县" xfId="1097"/>
    <cellStyle name="好_行政公检法测算_县市旗测算-新科目（含人口规模效应）" xfId="1098"/>
    <cellStyle name="好_行政公检法测算_县市旗测算-新科目（含人口规模效应）_义县" xfId="1099"/>
    <cellStyle name="好_行政公检法测算_县市旗测算-新科目（含人口规模效应）_古塔" xfId="1100"/>
    <cellStyle name="好_行政公检法测算_县市旗测算-新科目（含人口规模效应）_高新区人代会（2015年含9项基金后市局调整）12(1).12" xfId="1101"/>
    <cellStyle name="好_行政公检法测算_古塔" xfId="1102"/>
    <cellStyle name="好_行政公检法测算_民生政策最低支出需求" xfId="1103"/>
    <cellStyle name="好_行政公检法测算_民生政策最低支出需求_义县" xfId="1104"/>
    <cellStyle name="好_行政公检法测算_民生政策最低支出需求_古塔" xfId="1105"/>
    <cellStyle name="好_行政公检法测算_民生政策最低支出需求_高新区人代会（2015年含9项基金后市局调整）12(1).12" xfId="1106"/>
    <cellStyle name="好_行政公检法测算_高新区人代会（2015年含9项基金后市局调整）12(1).12" xfId="1107"/>
    <cellStyle name="好_行政（人员）" xfId="1108"/>
    <cellStyle name="好_行政（人员）_不含人员经费系数" xfId="1109"/>
    <cellStyle name="好_行政（人员）_不含人员经费系数_义县" xfId="1110"/>
    <cellStyle name="好_行政（人员）_不含人员经费系数_古塔" xfId="1111"/>
    <cellStyle name="好_行政（人员）_不含人员经费系数_高新区人代会（2015年含9项基金后市局调整）12(1).12" xfId="1112"/>
    <cellStyle name="好_行政（人员）_义县" xfId="1113"/>
    <cellStyle name="好_行政（人员）_县市旗测算-新科目（含人口规模效应）" xfId="1114"/>
    <cellStyle name="好_行政（人员）_县市旗测算-新科目（含人口规模效应）_义县" xfId="1115"/>
    <cellStyle name="好_行政（人员）_县市旗测算-新科目（含人口规模效应）_古塔" xfId="1116"/>
    <cellStyle name="好_行政（人员）_县市旗测算-新科目（含人口规模效应）_高新区人代会（2015年含9项基金后市局调整）12(1).12" xfId="1117"/>
    <cellStyle name="好_行政（人员）_古塔" xfId="1118"/>
    <cellStyle name="好_行政（人员）_民生政策最低支出需求" xfId="1119"/>
    <cellStyle name="好_行政（人员）_民生政策最低支出需求_义县" xfId="1120"/>
    <cellStyle name="好_行政（人员）_民生政策最低支出需求_古塔" xfId="1121"/>
    <cellStyle name="好_行政（人员）_民生政策最低支出需求_高新区人代会（2015年含9项基金后市局调整）12(1).12" xfId="1122"/>
    <cellStyle name="好_行政（人员）_高新区人代会（2015年含9项基金后市局调整）12(1).12" xfId="1123"/>
    <cellStyle name="好_财力差异计算表(不含非农业区)" xfId="1124"/>
    <cellStyle name="好_财力差异计算表(不含非农业区)_义县" xfId="1125"/>
    <cellStyle name="好_财力差异计算表(不含非农业区)_古塔" xfId="1126"/>
    <cellStyle name="好_财力差异计算表(不含非农业区)_高新区人代会（2015年含9项基金后市局调整）12(1).12" xfId="1127"/>
    <cellStyle name="好_财政供养人员" xfId="1128"/>
    <cellStyle name="好_财政供养人员_义县" xfId="1129"/>
    <cellStyle name="好_财政供养人员_古塔" xfId="1130"/>
    <cellStyle name="好_财政供养人员_高新区人代会（2015年含9项基金后市局调整）12(1).12" xfId="1131"/>
    <cellStyle name="好_重点民生支出需求测算表社保（农村低保）081112" xfId="1132"/>
    <cellStyle name="好_重点民生支出需求测算表社保（农村低保）081112_义县" xfId="1133"/>
    <cellStyle name="好_重点民生支出需求测算表社保（农村低保）081112_古塔" xfId="1134"/>
    <cellStyle name="好_重点民生支出需求测算表社保（农村低保）081112_高新区人代会（2015年含9项基金后市局调整）12(1).12" xfId="1135"/>
    <cellStyle name="好_附表" xfId="1136"/>
    <cellStyle name="好_附表_义县" xfId="1137"/>
    <cellStyle name="好_附表_古塔" xfId="1138"/>
    <cellStyle name="好_附表_高新区人代会（2015年含9项基金后市局调整）12(1).12" xfId="1139"/>
    <cellStyle name="好_青海 缺口县区测算(地方填报)" xfId="1140"/>
    <cellStyle name="好_青海 缺口县区测算(地方填报)_义县" xfId="1141"/>
    <cellStyle name="好_青海 缺口县区测算(地方填报)_古塔" xfId="1142"/>
    <cellStyle name="好_青海 缺口县区测算(地方填报)_高新区人代会（2015年含9项基金后市局调整）12(1).12" xfId="1143"/>
    <cellStyle name="好_高新区人代会（2015年含9项基金后市局调整）12(1).12" xfId="1144"/>
    <cellStyle name="好_（市格式）01兴城" xfId="1145"/>
    <cellStyle name="好_（省格式）01兴城" xfId="1146"/>
    <cellStyle name="寘嬫愗傝 [0.00]_Region Orders (2)" xfId="1147"/>
    <cellStyle name="寘嬫愗傝_Region Orders (2)" xfId="1148"/>
    <cellStyle name="小数" xfId="1149"/>
    <cellStyle name="差_00省级(打印)" xfId="1150"/>
    <cellStyle name="差_00省级(打印)_义县" xfId="1151"/>
    <cellStyle name="差_00省级(打印)_古塔" xfId="1152"/>
    <cellStyle name="差_00省级(打印)_高新区人代会（2015年含9项基金后市局调整）12(1).12" xfId="1153"/>
    <cellStyle name="差_01兴城" xfId="1154"/>
    <cellStyle name="差_02" xfId="1155"/>
    <cellStyle name="差_02_义县" xfId="1156"/>
    <cellStyle name="差_02_古塔" xfId="1157"/>
    <cellStyle name="差_02_高新区人代会（2015年含9项基金后市局调整）12(1).12" xfId="1158"/>
    <cellStyle name="差_02绥中" xfId="1159"/>
    <cellStyle name="差_02绥中_义县" xfId="1160"/>
    <cellStyle name="差_02绥中_古塔" xfId="1161"/>
    <cellStyle name="差_02绥中_高新区人代会（2015年含9项基金后市局调整）12(1).12" xfId="1162"/>
    <cellStyle name="差_03" xfId="1163"/>
    <cellStyle name="差_03_义县" xfId="1164"/>
    <cellStyle name="差_03_古塔" xfId="1165"/>
    <cellStyle name="差_03_高新区人代会（2015年含9项基金后市局调整）12(1).12" xfId="1166"/>
    <cellStyle name="差_03建昌" xfId="1167"/>
    <cellStyle name="差_03建昌_义县" xfId="1168"/>
    <cellStyle name="差_03建昌_古塔" xfId="1169"/>
    <cellStyle name="差_03建昌_高新区人代会（2015年含9项基金后市局调整）12(1).12" xfId="1170"/>
    <cellStyle name="差_03昭通" xfId="1171"/>
    <cellStyle name="差_03昭通_义县" xfId="1172"/>
    <cellStyle name="差_03昭通_古塔" xfId="1173"/>
    <cellStyle name="差_03昭通_高新区人代会（2015年含9项基金后市局调整）12(1).12" xfId="1174"/>
    <cellStyle name="差_04" xfId="1175"/>
    <cellStyle name="差_04_义县" xfId="1176"/>
    <cellStyle name="差_04_古塔" xfId="1177"/>
    <cellStyle name="差_04_高新区人代会（2015年含9项基金后市局调整）12(1).12" xfId="1178"/>
    <cellStyle name="差_04连山" xfId="1179"/>
    <cellStyle name="差_04连山_义县" xfId="1180"/>
    <cellStyle name="差_04连山_古塔" xfId="1181"/>
    <cellStyle name="差_04连山_高新区人代会（2015年含9项基金后市局调整）12(1).12" xfId="1182"/>
    <cellStyle name="差_05" xfId="1183"/>
    <cellStyle name="差_0502通海县" xfId="1184"/>
    <cellStyle name="差_0502通海县_义县" xfId="1185"/>
    <cellStyle name="差_0502通海县_古塔" xfId="1186"/>
    <cellStyle name="差_0502通海县_高新区人代会（2015年含9项基金后市局调整）12(1).12" xfId="1187"/>
    <cellStyle name="差_05_义县" xfId="1188"/>
    <cellStyle name="差_05_古塔" xfId="1189"/>
    <cellStyle name="差_05_高新区人代会（2015年含9项基金后市局调整）12(1).12" xfId="1190"/>
    <cellStyle name="差_05杨杖子" xfId="1191"/>
    <cellStyle name="差_05杨杖子_义县" xfId="1192"/>
    <cellStyle name="差_05杨杖子_古塔" xfId="1193"/>
    <cellStyle name="差_05杨杖子_高新区人代会（2015年含9项基金后市局调整）12(1).12" xfId="1194"/>
    <cellStyle name="差_05潍坊" xfId="1195"/>
    <cellStyle name="差_05潍坊_义县" xfId="1196"/>
    <cellStyle name="差_05潍坊_古塔" xfId="1197"/>
    <cellStyle name="差_05潍坊_高新区人代会（2015年含9项基金后市局调整）12(1).12" xfId="1198"/>
    <cellStyle name="差_06" xfId="1199"/>
    <cellStyle name="差_0605石屏县" xfId="1200"/>
    <cellStyle name="差_0605石屏县_义县" xfId="1201"/>
    <cellStyle name="差_0605石屏县_古塔" xfId="1202"/>
    <cellStyle name="差_0605石屏县_高新区人代会（2015年含9项基金后市局调整）12(1).12" xfId="1203"/>
    <cellStyle name="差_06_义县" xfId="1204"/>
    <cellStyle name="差_06_古塔" xfId="1205"/>
    <cellStyle name="差_06_高新区人代会（2015年含9项基金后市局调整）12(1).12" xfId="1206"/>
    <cellStyle name="差_06高新" xfId="1207"/>
    <cellStyle name="差_06高新_义县" xfId="1208"/>
    <cellStyle name="差_06高新_古塔" xfId="1209"/>
    <cellStyle name="差_06高新_高新区人代会（2015年含9项基金后市局调整）12(1).12" xfId="1210"/>
    <cellStyle name="差_07" xfId="1211"/>
    <cellStyle name="差_07_义县" xfId="1212"/>
    <cellStyle name="差_07_古塔" xfId="1213"/>
    <cellStyle name="差_07_高新区人代会（2015年含9项基金后市局调整）12(1).12" xfId="1214"/>
    <cellStyle name="差_07临沂" xfId="1215"/>
    <cellStyle name="差_07临沂_义县" xfId="1216"/>
    <cellStyle name="差_07临沂_古塔" xfId="1217"/>
    <cellStyle name="差_07临沂_高新区人代会（2015年含9项基金后市局调整）12(1).12" xfId="1218"/>
    <cellStyle name="差_07南票" xfId="1219"/>
    <cellStyle name="差_07南票_义县" xfId="1220"/>
    <cellStyle name="差_07南票_古塔" xfId="1221"/>
    <cellStyle name="差_07南票_高新区人代会（2015年含9项基金后市局调整）12(1).12" xfId="1222"/>
    <cellStyle name="差_08" xfId="1223"/>
    <cellStyle name="差_08_义县" xfId="1224"/>
    <cellStyle name="差_08_古塔" xfId="1225"/>
    <cellStyle name="差_08_高新区人代会（2015年含9项基金后市局调整）12(1).12" xfId="1226"/>
    <cellStyle name="差_08龙港" xfId="1227"/>
    <cellStyle name="差_08龙港_义县" xfId="1228"/>
    <cellStyle name="差_08龙港_古塔" xfId="1229"/>
    <cellStyle name="差_08龙港_高新区人代会（2015年含9项基金后市局调整）12(1).12" xfId="1230"/>
    <cellStyle name="差_09" xfId="1231"/>
    <cellStyle name="差_09_义县" xfId="1232"/>
    <cellStyle name="差_09_古塔" xfId="1233"/>
    <cellStyle name="差_09_高新区人代会（2015年含9项基金后市局调整）12(1).12" xfId="1234"/>
    <cellStyle name="差_09北港" xfId="1235"/>
    <cellStyle name="差_09北港_义县" xfId="1236"/>
    <cellStyle name="差_09北港_古塔" xfId="1237"/>
    <cellStyle name="差_09北港_高新区人代会（2015年含9项基金后市局调整）12(1).12" xfId="1238"/>
    <cellStyle name="差_09黑龙江" xfId="1239"/>
    <cellStyle name="差_09黑龙江_义县" xfId="1240"/>
    <cellStyle name="差_09黑龙江_古塔" xfId="1241"/>
    <cellStyle name="差_09黑龙江_高新区人代会（2015年含9项基金后市局调整）12(1).12" xfId="1242"/>
    <cellStyle name="差_1" xfId="1243"/>
    <cellStyle name="差_1110洱源县" xfId="1244"/>
    <cellStyle name="差_1110洱源县_义县" xfId="1245"/>
    <cellStyle name="差_1110洱源县_古塔" xfId="1246"/>
    <cellStyle name="差_1110洱源县_高新区人代会（2015年含9项基金后市局调整）12(1).12" xfId="1247"/>
    <cellStyle name="差_11大理" xfId="1248"/>
    <cellStyle name="差_11大理_义县" xfId="1249"/>
    <cellStyle name="差_11大理_古塔" xfId="1250"/>
    <cellStyle name="差_11大理_高新区人代会（2015年含9项基金后市局调整）12(1).12" xfId="1251"/>
    <cellStyle name="差_12滨州" xfId="1252"/>
    <cellStyle name="差_12滨州_义县" xfId="1253"/>
    <cellStyle name="差_12滨州_古塔" xfId="1254"/>
    <cellStyle name="差_12滨州_高新区人代会（2015年含9项基金后市局调整）12(1).12" xfId="1255"/>
    <cellStyle name="差_14安徽" xfId="1256"/>
    <cellStyle name="差_14安徽_义县" xfId="1257"/>
    <cellStyle name="差_14安徽_古塔" xfId="1258"/>
    <cellStyle name="差_14安徽_高新区人代会（2015年含9项基金后市局调整）12(1).12" xfId="1259"/>
    <cellStyle name="差_1_义县" xfId="1260"/>
    <cellStyle name="差_1_古塔" xfId="1261"/>
    <cellStyle name="差_1_高新区人代会（2015年含9项基金后市局调整）12(1).12" xfId="1262"/>
    <cellStyle name="差_2" xfId="1263"/>
    <cellStyle name="差_2006年22湖南" xfId="1264"/>
    <cellStyle name="差_2006年22湖南_义县" xfId="1265"/>
    <cellStyle name="差_2006年22湖南_古塔" xfId="1266"/>
    <cellStyle name="差_2006年22湖南_高新区人代会（2015年含9项基金后市局调整）12(1).12" xfId="1267"/>
    <cellStyle name="差_2006年27重庆" xfId="1268"/>
    <cellStyle name="差_2006年27重庆_义县" xfId="1269"/>
    <cellStyle name="差_2006年27重庆_古塔" xfId="1270"/>
    <cellStyle name="差_2006年27重庆_高新区人代会（2015年含9项基金后市局调整）12(1).12" xfId="1271"/>
    <cellStyle name="差_2006年28四川" xfId="1272"/>
    <cellStyle name="差_2006年28四川_义县" xfId="1273"/>
    <cellStyle name="差_2006年28四川_古塔" xfId="1274"/>
    <cellStyle name="差_2006年28四川_高新区人代会（2015年含9项基金后市局调整）12(1).12" xfId="1275"/>
    <cellStyle name="差_2006年30云南" xfId="1276"/>
    <cellStyle name="差_2006年30云南_义县" xfId="1277"/>
    <cellStyle name="差_2006年30云南_古塔" xfId="1278"/>
    <cellStyle name="差_2006年30云南_高新区人代会（2015年含9项基金后市局调整）12(1).12" xfId="1279"/>
    <cellStyle name="差_2006年33甘肃" xfId="1280"/>
    <cellStyle name="差_2006年33甘肃_义县" xfId="1281"/>
    <cellStyle name="差_2006年33甘肃_古塔" xfId="1282"/>
    <cellStyle name="差_2006年33甘肃_高新区人代会（2015年含9项基金后市局调整）12(1).12" xfId="1283"/>
    <cellStyle name="差_2006年34青海" xfId="1284"/>
    <cellStyle name="差_2006年34青海_义县" xfId="1285"/>
    <cellStyle name="差_2006年34青海_古塔" xfId="1286"/>
    <cellStyle name="差_2006年34青海_高新区人代会（2015年含9项基金后市局调整）12(1).12" xfId="1287"/>
    <cellStyle name="差_2006年全省财力计算表（中央、决算）" xfId="1288"/>
    <cellStyle name="差_2006年全省财力计算表（中央、决算）_义县" xfId="1289"/>
    <cellStyle name="差_2006年全省财力计算表（中央、决算）_古塔" xfId="1290"/>
    <cellStyle name="差_2006年全省财力计算表（中央、决算）_高新区人代会（2015年含9项基金后市局调整）12(1).12" xfId="1291"/>
    <cellStyle name="差_2006年水利统计指标统计表" xfId="1292"/>
    <cellStyle name="差_2006年水利统计指标统计表_义县" xfId="1293"/>
    <cellStyle name="差_2006年水利统计指标统计表_古塔" xfId="1294"/>
    <cellStyle name="差_2006年水利统计指标统计表_高新区人代会（2015年含9项基金后市局调整）12(1).12" xfId="1295"/>
    <cellStyle name="差_2007一般预算支出口径剔除表" xfId="1296"/>
    <cellStyle name="差_2007一般预算支出口径剔除表_义县" xfId="1297"/>
    <cellStyle name="差_2007一般预算支出口径剔除表_古塔" xfId="1298"/>
    <cellStyle name="差_2007一般预算支出口径剔除表_高新区人代会（2015年含9项基金后市局调整）12(1).12" xfId="1299"/>
    <cellStyle name="差_2007年一般预算支出剔除" xfId="1300"/>
    <cellStyle name="差_2007年一般预算支出剔除_义县" xfId="1301"/>
    <cellStyle name="差_2007年一般预算支出剔除_古塔" xfId="1302"/>
    <cellStyle name="差_2007年一般预算支出剔除_高新区人代会（2015年含9项基金后市局调整）12(1).12" xfId="1303"/>
    <cellStyle name="差_2007年收支情况及2008年收支预计表(汇总表)" xfId="1304"/>
    <cellStyle name="差_2007年收支情况及2008年收支预计表(汇总表)_义县" xfId="1305"/>
    <cellStyle name="差_2007年收支情况及2008年收支预计表(汇总表)_古塔" xfId="1306"/>
    <cellStyle name="差_2007年收支情况及2008年收支预计表(汇总表)_高新区人代会（2015年含9项基金后市局调整）12(1).12" xfId="1307"/>
    <cellStyle name="差_2008年一般预算支出预计" xfId="1308"/>
    <cellStyle name="差_2008年一般预算支出预计_义县" xfId="1309"/>
    <cellStyle name="差_2008年一般预算支出预计_古塔" xfId="1310"/>
    <cellStyle name="差_2008年一般预算支出预计_高新区人代会（2015年含9项基金后市局调整）12(1).12" xfId="1311"/>
    <cellStyle name="差_2008年全省汇总收支计算表" xfId="1312"/>
    <cellStyle name="差_2008年全省汇总收支计算表_义县" xfId="1313"/>
    <cellStyle name="差_2008年全省汇总收支计算表_古塔" xfId="1314"/>
    <cellStyle name="差_2008年全省汇总收支计算表_高新区人代会（2015年含9项基金后市局调整）12(1).12" xfId="1315"/>
    <cellStyle name="差_2008年支出核定" xfId="1316"/>
    <cellStyle name="差_2008年支出核定_义县" xfId="1317"/>
    <cellStyle name="差_2008年支出核定_古塔" xfId="1318"/>
    <cellStyle name="差_2008年支出核定_高新区人代会（2015年含9项基金后市局调整）12(1).12" xfId="1319"/>
    <cellStyle name="差_2008年支出调整" xfId="1320"/>
    <cellStyle name="差_2008年支出调整_义县" xfId="1321"/>
    <cellStyle name="差_2008年支出调整_古塔" xfId="1322"/>
    <cellStyle name="差_2008年支出调整_高新区人代会（2015年含9项基金后市局调整）12(1).12" xfId="1323"/>
    <cellStyle name="差_2008年预计支出与2007年对比" xfId="1324"/>
    <cellStyle name="差_2008年预计支出与2007年对比_义县" xfId="1325"/>
    <cellStyle name="差_2008年预计支出与2007年对比_古塔" xfId="1326"/>
    <cellStyle name="差_2008年预计支出与2007年对比_高新区人代会（2015年含9项基金后市局调整）12(1).12" xfId="1327"/>
    <cellStyle name="差_2008计算资料（8月5）" xfId="1328"/>
    <cellStyle name="差_2008计算资料（8月5）_义县" xfId="1329"/>
    <cellStyle name="差_2008计算资料（8月5）_古塔" xfId="1330"/>
    <cellStyle name="差_2008计算资料（8月5）_高新区人代会（2015年含9项基金后市局调整）12(1).12" xfId="1331"/>
    <cellStyle name="差_2011年一般预算收入预计情况表2011.12.08" xfId="1332"/>
    <cellStyle name="差_2011年收入预计报省厅" xfId="1333"/>
    <cellStyle name="差_20河南" xfId="1334"/>
    <cellStyle name="差_20河南_义县" xfId="1335"/>
    <cellStyle name="差_20河南_古塔" xfId="1336"/>
    <cellStyle name="差_20河南_高新区人代会（2015年含9项基金后市局调整）12(1).12" xfId="1337"/>
    <cellStyle name="差_22湖南" xfId="1338"/>
    <cellStyle name="差_22湖南_义县" xfId="1339"/>
    <cellStyle name="差_22湖南_古塔" xfId="1340"/>
    <cellStyle name="差_22湖南_高新区人代会（2015年含9项基金后市局调整）12(1).12" xfId="1341"/>
    <cellStyle name="差_27重庆" xfId="1342"/>
    <cellStyle name="差_27重庆_义县" xfId="1343"/>
    <cellStyle name="差_27重庆_古塔" xfId="1344"/>
    <cellStyle name="差_27重庆_高新区人代会（2015年含9项基金后市局调整）12(1).12" xfId="1345"/>
    <cellStyle name="差_28四川" xfId="1346"/>
    <cellStyle name="差_28四川_义县" xfId="1347"/>
    <cellStyle name="差_28四川_古塔" xfId="1348"/>
    <cellStyle name="差_28四川_高新区人代会（2015年含9项基金后市局调整）12(1).12" xfId="1349"/>
    <cellStyle name="差_2_义县" xfId="1350"/>
    <cellStyle name="差_2_古塔" xfId="1351"/>
    <cellStyle name="差_2_高新区人代会（2015年含9项基金后市局调整）12(1).12" xfId="1352"/>
    <cellStyle name="差_3.公共财政预算平衡" xfId="1353"/>
    <cellStyle name="差_30云南" xfId="1354"/>
    <cellStyle name="差_30云南_1" xfId="1355"/>
    <cellStyle name="差_30云南_1_义县" xfId="1356"/>
    <cellStyle name="差_30云南_1_古塔" xfId="1357"/>
    <cellStyle name="差_30云南_1_高新区人代会（2015年含9项基金后市局调整）12(1).12" xfId="1358"/>
    <cellStyle name="差_30云南_义县" xfId="1359"/>
    <cellStyle name="差_30云南_古塔" xfId="1360"/>
    <cellStyle name="差_30云南_高新区人代会（2015年含9项基金后市局调整）12(1).12" xfId="1361"/>
    <cellStyle name="差_33甘肃" xfId="1362"/>
    <cellStyle name="差_33甘肃_义县" xfId="1363"/>
    <cellStyle name="差_33甘肃_古塔" xfId="1364"/>
    <cellStyle name="差_33甘肃_高新区人代会（2015年含9项基金后市局调整）12(1).12" xfId="1365"/>
    <cellStyle name="差_34青海" xfId="1366"/>
    <cellStyle name="差_34青海_1" xfId="1367"/>
    <cellStyle name="差_34青海_1_义县" xfId="1368"/>
    <cellStyle name="差_34青海_1_古塔" xfId="1369"/>
    <cellStyle name="差_34青海_1_高新区人代会（2015年含9项基金后市局调整）12(1).12" xfId="1370"/>
    <cellStyle name="差_34青海_义县" xfId="1371"/>
    <cellStyle name="差_34青海_古塔" xfId="1372"/>
    <cellStyle name="差_34青海_高新区人代会（2015年含9项基金后市局调整）12(1).12" xfId="1373"/>
    <cellStyle name="差_530623_2006年县级财政报表附表" xfId="1374"/>
    <cellStyle name="差_530623_2006年县级财政报表附表_义县" xfId="1375"/>
    <cellStyle name="差_530623_2006年县级财政报表附表_古塔" xfId="1376"/>
    <cellStyle name="差_530623_2006年县级财政报表附表_高新区人代会（2015年含9项基金后市局调整）12(1).12" xfId="1377"/>
    <cellStyle name="差_530629_2006年县级财政报表附表" xfId="1378"/>
    <cellStyle name="差_530629_2006年县级财政报表附表_义县" xfId="1379"/>
    <cellStyle name="差_530629_2006年县级财政报表附表_古塔" xfId="1380"/>
    <cellStyle name="差_530629_2006年县级财政报表附表_高新区人代会（2015年含9项基金后市局调整）12(1).12" xfId="1381"/>
    <cellStyle name="差_5334_2006年迪庆县级财政报表附表" xfId="1382"/>
    <cellStyle name="差_5334_2006年迪庆县级财政报表附表_义县" xfId="1383"/>
    <cellStyle name="差_5334_2006年迪庆县级财政报表附表_古塔" xfId="1384"/>
    <cellStyle name="差_5334_2006年迪庆县级财政报表附表_高新区人代会（2015年含9项基金后市局调整）12(1).12" xfId="1385"/>
    <cellStyle name="差_Book1" xfId="1386"/>
    <cellStyle name="差_Book1_1" xfId="1387"/>
    <cellStyle name="差_Book1_3.公共财政预算平衡" xfId="1388"/>
    <cellStyle name="差_Book1_义县" xfId="1389"/>
    <cellStyle name="差_Book1_古塔" xfId="1390"/>
    <cellStyle name="差_Book1_高新区人代会（2015年含9项基金后市局调整）12(1).12" xfId="1391"/>
    <cellStyle name="差_Book2" xfId="1392"/>
    <cellStyle name="差_Book2_义县" xfId="1393"/>
    <cellStyle name="差_Book2_古塔" xfId="1394"/>
    <cellStyle name="差_Book2_高新区人代会（2015年含9项基金后市局调整）12(1).12" xfId="1395"/>
    <cellStyle name="差_gdp" xfId="1396"/>
    <cellStyle name="差_gdp_义县" xfId="1397"/>
    <cellStyle name="差_gdp_古塔" xfId="1398"/>
    <cellStyle name="差_gdp_高新区人代会（2015年含9项基金后市局调整）12(1).12" xfId="1399"/>
    <cellStyle name="差_M01-2(州市补助收入)" xfId="1400"/>
    <cellStyle name="差_M01-2(州市补助收入)_义县" xfId="1401"/>
    <cellStyle name="差_M01-2(州市补助收入)_古塔" xfId="1402"/>
    <cellStyle name="差_M01-2(州市补助收入)_高新区人代会（2015年含9项基金后市局调整）12(1).12" xfId="1403"/>
    <cellStyle name="差_一般预算平衡表" xfId="1404"/>
    <cellStyle name="差_一般预算平衡表_义县" xfId="1405"/>
    <cellStyle name="差_一般预算平衡表_古塔" xfId="1406"/>
    <cellStyle name="差_一般预算平衡表_高新区人代会（2015年含9项基金后市局调整）12(1).12" xfId="1407"/>
    <cellStyle name="差_一般预算支出口径剔除表" xfId="1408"/>
    <cellStyle name="差_一般预算支出口径剔除表_义县" xfId="1409"/>
    <cellStyle name="差_一般预算支出口径剔除表_古塔" xfId="1410"/>
    <cellStyle name="差_一般预算支出口径剔除表_高新区人代会（2015年含9项基金后市局调整）12(1).12" xfId="1411"/>
    <cellStyle name="差_不含人员经费系数" xfId="1412"/>
    <cellStyle name="差_不含人员经费系数_义县" xfId="1413"/>
    <cellStyle name="差_不含人员经费系数_古塔" xfId="1414"/>
    <cellStyle name="差_不含人员经费系数_高新区人代会（2015年含9项基金后市局调整）12(1).12" xfId="1415"/>
    <cellStyle name="差_丽江汇总" xfId="1416"/>
    <cellStyle name="差_丽江汇总_义县" xfId="1417"/>
    <cellStyle name="差_丽江汇总_古塔" xfId="1418"/>
    <cellStyle name="差_丽江汇总_高新区人代会（2015年含9项基金后市局调整）12(1).12" xfId="1419"/>
    <cellStyle name="差_义县" xfId="1420"/>
    <cellStyle name="差_云南 缺口县区测算(地方填报)" xfId="1421"/>
    <cellStyle name="差_云南 缺口县区测算(地方填报)_义县" xfId="1422"/>
    <cellStyle name="差_云南 缺口县区测算(地方填报)_古塔" xfId="1423"/>
    <cellStyle name="差_云南 缺口县区测算(地方填报)_高新区人代会（2015年含9项基金后市局调整）12(1).12" xfId="1424"/>
    <cellStyle name="差_云南省2008年转移支付测算——州市本级考核部分及政策性测算" xfId="1425"/>
    <cellStyle name="差_云南省2008年转移支付测算——州市本级考核部分及政策性测算_义县" xfId="1426"/>
    <cellStyle name="差_云南省2008年转移支付测算——州市本级考核部分及政策性测算_古塔" xfId="1427"/>
    <cellStyle name="差_云南省2008年转移支付测算——州市本级考核部分及政策性测算_高新区人代会（2015年含9项基金后市局调整）12(1).12" xfId="1428"/>
    <cellStyle name="差_人员工资和公用经费" xfId="1429"/>
    <cellStyle name="差_人员工资和公用经费2" xfId="1430"/>
    <cellStyle name="差_人员工资和公用经费2_义县" xfId="1431"/>
    <cellStyle name="差_人员工资和公用经费2_古塔" xfId="1432"/>
    <cellStyle name="差_人员工资和公用经费2_高新区人代会（2015年含9项基金后市局调整）12(1).12" xfId="1433"/>
    <cellStyle name="差_人员工资和公用经费3" xfId="1434"/>
    <cellStyle name="差_人员工资和公用经费3_义县" xfId="1435"/>
    <cellStyle name="差_人员工资和公用经费3_古塔" xfId="1436"/>
    <cellStyle name="差_人员工资和公用经费3_高新区人代会（2015年含9项基金后市局调整）12(1).12" xfId="1437"/>
    <cellStyle name="差_人员工资和公用经费_义县" xfId="1438"/>
    <cellStyle name="差_人员工资和公用经费_古塔" xfId="1439"/>
    <cellStyle name="差_人员工资和公用经费_高新区人代会（2015年含9项基金后市局调整）12(1).12" xfId="1440"/>
    <cellStyle name="差_其他部门(按照总人口测算）—20080416" xfId="1441"/>
    <cellStyle name="差_其他部门(按照总人口测算）—20080416_不含人员经费系数" xfId="1442"/>
    <cellStyle name="差_其他部门(按照总人口测算）—20080416_不含人员经费系数_义县" xfId="1443"/>
    <cellStyle name="差_其他部门(按照总人口测算）—20080416_不含人员经费系数_古塔" xfId="1444"/>
    <cellStyle name="差_其他部门(按照总人口测算）—20080416_不含人员经费系数_高新区人代会（2015年含9项基金后市局调整）12(1).12" xfId="1445"/>
    <cellStyle name="差_其他部门(按照总人口测算）—20080416_义县" xfId="1446"/>
    <cellStyle name="差_其他部门(按照总人口测算）—20080416_县市旗测算-新科目（含人口规模效应）" xfId="1447"/>
    <cellStyle name="差_其他部门(按照总人口测算）—20080416_县市旗测算-新科目（含人口规模效应）_义县" xfId="1448"/>
    <cellStyle name="差_其他部门(按照总人口测算）—20080416_县市旗测算-新科目（含人口规模效应）_古塔" xfId="1449"/>
    <cellStyle name="差_其他部门(按照总人口测算）—20080416_县市旗测算-新科目（含人口规模效应）_高新区人代会（2015年含9项基金后市局调整）12(1).12" xfId="1450"/>
    <cellStyle name="差_其他部门(按照总人口测算）—20080416_古塔" xfId="1451"/>
    <cellStyle name="差_其他部门(按照总人口测算）—20080416_民生政策最低支出需求" xfId="1452"/>
    <cellStyle name="差_其他部门(按照总人口测算）—20080416_民生政策最低支出需求_义县" xfId="1453"/>
    <cellStyle name="差_其他部门(按照总人口测算）—20080416_民生政策最低支出需求_古塔" xfId="1454"/>
    <cellStyle name="差_其他部门(按照总人口测算）—20080416_民生政策最低支出需求_高新区人代会（2015年含9项基金后市局调整）12(1).12" xfId="1455"/>
    <cellStyle name="差_其他部门(按照总人口测算）—20080416_高新区人代会（2015年含9项基金后市局调整）12(1).12" xfId="1456"/>
    <cellStyle name="差_农林水和城市维护标准支出20080505－县区合计" xfId="1457"/>
    <cellStyle name="差_农林水和城市维护标准支出20080505－县区合计_不含人员经费系数" xfId="1458"/>
    <cellStyle name="差_农林水和城市维护标准支出20080505－县区合计_不含人员经费系数_义县" xfId="1459"/>
    <cellStyle name="差_农林水和城市维护标准支出20080505－县区合计_不含人员经费系数_古塔" xfId="1460"/>
    <cellStyle name="差_农林水和城市维护标准支出20080505－县区合计_不含人员经费系数_高新区人代会（2015年含9项基金后市局调整）12(1).12" xfId="1461"/>
    <cellStyle name="差_农林水和城市维护标准支出20080505－县区合计_义县" xfId="1462"/>
    <cellStyle name="差_农林水和城市维护标准支出20080505－县区合计_县市旗测算-新科目（含人口规模效应）" xfId="1463"/>
    <cellStyle name="差_农林水和城市维护标准支出20080505－县区合计_县市旗测算-新科目（含人口规模效应）_义县" xfId="1464"/>
    <cellStyle name="差_农林水和城市维护标准支出20080505－县区合计_县市旗测算-新科目（含人口规模效应）_古塔" xfId="1465"/>
    <cellStyle name="差_农林水和城市维护标准支出20080505－县区合计_县市旗测算-新科目（含人口规模效应）_高新区人代会（2015年含9项基金后市局调整）12(1).12" xfId="1466"/>
    <cellStyle name="差_农林水和城市维护标准支出20080505－县区合计_古塔" xfId="1467"/>
    <cellStyle name="差_农林水和城市维护标准支出20080505－县区合计_民生政策最低支出需求" xfId="1468"/>
    <cellStyle name="差_农林水和城市维护标准支出20080505－县区合计_民生政策最低支出需求_义县" xfId="1469"/>
    <cellStyle name="差_农林水和城市维护标准支出20080505－县区合计_民生政策最低支出需求_古塔" xfId="1470"/>
    <cellStyle name="差_农林水和城市维护标准支出20080505－县区合计_民生政策最低支出需求_高新区人代会（2015年含9项基金后市局调整）12(1).12" xfId="1471"/>
    <cellStyle name="差_农林水和城市维护标准支出20080505－县区合计_高新区人代会（2015年含9项基金后市局调整）12(1).12" xfId="1472"/>
    <cellStyle name="差_分县成本差异系数" xfId="1473"/>
    <cellStyle name="差_分县成本差异系数_不含人员经费系数" xfId="1474"/>
    <cellStyle name="差_分县成本差异系数_不含人员经费系数_义县" xfId="1475"/>
    <cellStyle name="差_分县成本差异系数_不含人员经费系数_古塔" xfId="1476"/>
    <cellStyle name="差_分县成本差异系数_不含人员经费系数_高新区人代会（2015年含9项基金后市局调整）12(1).12" xfId="1477"/>
    <cellStyle name="差_分县成本差异系数_义县" xfId="1478"/>
    <cellStyle name="差_分县成本差异系数_古塔" xfId="1479"/>
    <cellStyle name="差_分县成本差异系数_民生政策最低支出需求" xfId="1480"/>
    <cellStyle name="差_分县成本差异系数_民生政策最低支出需求_义县" xfId="1481"/>
    <cellStyle name="差_分县成本差异系数_民生政策最低支出需求_古塔" xfId="1482"/>
    <cellStyle name="差_分县成本差异系数_民生政策最低支出需求_高新区人代会（2015年含9项基金后市局调整）12(1).12" xfId="1483"/>
    <cellStyle name="差_分县成本差异系数_高新区人代会（2015年含9项基金后市局调整）12(1).12" xfId="1484"/>
    <cellStyle name="差_分析缺口率" xfId="1485"/>
    <cellStyle name="差_分析缺口率_义县" xfId="1486"/>
    <cellStyle name="差_分析缺口率_古塔" xfId="1487"/>
    <cellStyle name="差_分析缺口率_高新区人代会（2015年含9项基金后市局调整）12(1).12" xfId="1488"/>
    <cellStyle name="差_功能对经济" xfId="1489"/>
    <cellStyle name="差_功能对经济_义县" xfId="1490"/>
    <cellStyle name="差_功能对经济_古塔" xfId="1491"/>
    <cellStyle name="差_功能对经济_高新区人代会（2015年含9项基金后市局调整）12(1).12" xfId="1492"/>
    <cellStyle name="差_卫生(按照总人口测算）—20080416" xfId="1493"/>
    <cellStyle name="差_卫生(按照总人口测算）—20080416_不含人员经费系数" xfId="1494"/>
    <cellStyle name="差_卫生(按照总人口测算）—20080416_不含人员经费系数_义县" xfId="1495"/>
    <cellStyle name="差_卫生(按照总人口测算）—20080416_不含人员经费系数_古塔" xfId="1496"/>
    <cellStyle name="差_卫生(按照总人口测算）—20080416_不含人员经费系数_高新区人代会（2015年含9项基金后市局调整）12(1).12" xfId="1497"/>
    <cellStyle name="差_卫生(按照总人口测算）—20080416_义县" xfId="1498"/>
    <cellStyle name="差_卫生(按照总人口测算）—20080416_县市旗测算-新科目（含人口规模效应）" xfId="1499"/>
    <cellStyle name="差_卫生(按照总人口测算）—20080416_县市旗测算-新科目（含人口规模效应）_义县" xfId="1500"/>
    <cellStyle name="差_卫生(按照总人口测算）—20080416_县市旗测算-新科目（含人口规模效应）_古塔" xfId="1501"/>
    <cellStyle name="差_卫生(按照总人口测算）—20080416_县市旗测算-新科目（含人口规模效应）_高新区人代会（2015年含9项基金后市局调整）12(1).12" xfId="1502"/>
    <cellStyle name="差_卫生(按照总人口测算）—20080416_古塔" xfId="1503"/>
    <cellStyle name="差_卫生(按照总人口测算）—20080416_民生政策最低支出需求" xfId="1504"/>
    <cellStyle name="差_卫生(按照总人口测算）—20080416_民生政策最低支出需求_义县" xfId="1505"/>
    <cellStyle name="差_卫生(按照总人口测算）—20080416_民生政策最低支出需求_古塔" xfId="1506"/>
    <cellStyle name="差_卫生(按照总人口测算）—20080416_民生政策最低支出需求_高新区人代会（2015年含9项基金后市局调整）12(1).12" xfId="1507"/>
    <cellStyle name="差_卫生(按照总人口测算）—20080416_高新区人代会（2015年含9项基金后市局调整）12(1).12" xfId="1508"/>
    <cellStyle name="差_卫生部门" xfId="1509"/>
    <cellStyle name="差_卫生部门_义县" xfId="1510"/>
    <cellStyle name="差_卫生部门_古塔" xfId="1511"/>
    <cellStyle name="差_卫生部门_高新区人代会（2015年含9项基金后市局调整）12(1).12" xfId="1512"/>
    <cellStyle name="差_危改资金测算" xfId="1513"/>
    <cellStyle name="差_危改资金测算_义县" xfId="1514"/>
    <cellStyle name="差_危改资金测算_古塔" xfId="1515"/>
    <cellStyle name="差_危改资金测算_高新区人代会（2015年含9项基金后市局调整）12(1).12" xfId="1516"/>
    <cellStyle name="差_县区合并测算20080421" xfId="1517"/>
    <cellStyle name="差_县区合并测算20080421_不含人员经费系数" xfId="1518"/>
    <cellStyle name="差_县区合并测算20080421_不含人员经费系数_义县" xfId="1519"/>
    <cellStyle name="差_县区合并测算20080421_不含人员经费系数_古塔" xfId="1520"/>
    <cellStyle name="差_县区合并测算20080421_不含人员经费系数_高新区人代会（2015年含9项基金后市局调整）12(1).12" xfId="1521"/>
    <cellStyle name="差_县区合并测算20080421_义县" xfId="1522"/>
    <cellStyle name="差_县区合并测算20080421_县市旗测算-新科目（含人口规模效应）" xfId="1523"/>
    <cellStyle name="差_县区合并测算20080421_县市旗测算-新科目（含人口规模效应）_义县" xfId="1524"/>
    <cellStyle name="差_县区合并测算20080421_县市旗测算-新科目（含人口规模效应）_古塔" xfId="1525"/>
    <cellStyle name="差_县区合并测算20080421_县市旗测算-新科目（含人口规模效应）_高新区人代会（2015年含9项基金后市局调整）12(1).12" xfId="1526"/>
    <cellStyle name="差_县区合并测算20080421_古塔" xfId="1527"/>
    <cellStyle name="差_县区合并测算20080421_民生政策最低支出需求" xfId="1528"/>
    <cellStyle name="差_县区合并测算20080421_民生政策最低支出需求_义县" xfId="1529"/>
    <cellStyle name="差_县区合并测算20080421_民生政策最低支出需求_古塔" xfId="1530"/>
    <cellStyle name="差_县区合并测算20080421_民生政策最低支出需求_高新区人代会（2015年含9项基金后市局调整）12(1).12" xfId="1531"/>
    <cellStyle name="差_县区合并测算20080421_高新区人代会（2015年含9项基金后市局调整）12(1).12" xfId="1532"/>
    <cellStyle name="差_县区合并测算20080423(按照各省比重）" xfId="1533"/>
    <cellStyle name="差_县区合并测算20080423(按照各省比重）_不含人员经费系数" xfId="1534"/>
    <cellStyle name="差_县区合并测算20080423(按照各省比重）_不含人员经费系数_义县" xfId="1535"/>
    <cellStyle name="差_县区合并测算20080423(按照各省比重）_不含人员经费系数_古塔" xfId="1536"/>
    <cellStyle name="差_县区合并测算20080423(按照各省比重）_不含人员经费系数_高新区人代会（2015年含9项基金后市局调整）12(1).12" xfId="1537"/>
    <cellStyle name="差_县区合并测算20080423(按照各省比重）_义县" xfId="1538"/>
    <cellStyle name="差_县区合并测算20080423(按照各省比重）_县市旗测算-新科目（含人口规模效应）" xfId="1539"/>
    <cellStyle name="差_县区合并测算20080423(按照各省比重）_县市旗测算-新科目（含人口规模效应）_义县" xfId="1540"/>
    <cellStyle name="差_县区合并测算20080423(按照各省比重）_县市旗测算-新科目（含人口规模效应）_古塔" xfId="1541"/>
    <cellStyle name="差_县区合并测算20080423(按照各省比重）_县市旗测算-新科目（含人口规模效应）_高新区人代会（2015年含9项基金后市局调整）12(1).12" xfId="1542"/>
    <cellStyle name="差_县区合并测算20080423(按照各省比重）_古塔" xfId="1543"/>
    <cellStyle name="差_县区合并测算20080423(按照各省比重）_民生政策最低支出需求" xfId="1544"/>
    <cellStyle name="差_县区合并测算20080423(按照各省比重）_民生政策最低支出需求_义县" xfId="1545"/>
    <cellStyle name="差_县区合并测算20080423(按照各省比重）_民生政策最低支出需求_古塔" xfId="1546"/>
    <cellStyle name="差_县区合并测算20080423(按照各省比重）_民生政策最低支出需求_高新区人代会（2015年含9项基金后市局调整）12(1).12" xfId="1547"/>
    <cellStyle name="差_县区合并测算20080423(按照各省比重）_高新区人代会（2015年含9项基金后市局调整）12(1).12" xfId="1548"/>
    <cellStyle name="差_县市旗测算-新科目（20080626）" xfId="1549"/>
    <cellStyle name="差_县市旗测算-新科目（20080626）_不含人员经费系数" xfId="1550"/>
    <cellStyle name="差_县市旗测算-新科目（20080626）_不含人员经费系数_义县" xfId="1551"/>
    <cellStyle name="差_县市旗测算-新科目（20080626）_不含人员经费系数_古塔" xfId="1552"/>
    <cellStyle name="差_县市旗测算-新科目（20080626）_不含人员经费系数_高新区人代会（2015年含9项基金后市局调整）12(1).12" xfId="1553"/>
    <cellStyle name="差_县市旗测算-新科目（20080626）_义县" xfId="1554"/>
    <cellStyle name="差_县市旗测算-新科目（20080626）_县市旗测算-新科目（含人口规模效应）" xfId="1555"/>
    <cellStyle name="差_县市旗测算-新科目（20080626）_县市旗测算-新科目（含人口规模效应）_义县" xfId="0"/>
    <cellStyle name="差_县市旗测算-新科目（20080626）_县市旗测算-新科目（含人口规模效应）_古塔" xfId="0"/>
    <cellStyle name="差_县市旗测算-新科目（20080626）_县市旗测算-新科目（含人口规模效应）_高新区人代会（2015年含9项基金后市局调整）12(1).12" xfId="0"/>
    <cellStyle name="差_县市旗测算-新科目（20080626）_古塔" xfId="0"/>
    <cellStyle name="差_县市旗测算-新科目（20080626）_民生政策最低支出需求" xfId="0"/>
    <cellStyle name="差_县市旗测算-新科目（20080626）_民生政策最低支出需求_义县" xfId="0"/>
    <cellStyle name="差_县市旗测算-新科目（20080626）_民生政策最低支出需求_古塔" xfId="0"/>
    <cellStyle name="差_县市旗测算-新科目（20080626）_民生政策最低支出需求_高新区人代会（2015年含9项基金后市局调整）12(1).12" xfId="0"/>
    <cellStyle name="差_县市旗测算-新科目（20080626）_高新区人代会（2015年含9项基金后市局调整）12(1).12" xfId="0"/>
    <cellStyle name="差_县市旗测算-新科目（20080627）" xfId="0"/>
    <cellStyle name="差_县市旗测算-新科目（20080627）_不含人员经费系数" xfId="0"/>
    <cellStyle name="差_县市旗测算-新科目（20080627）_不含人员经费系数_义县" xfId="0"/>
    <cellStyle name="差_县市旗测算-新科目（20080627）_不含人员经费系数_古塔" xfId="0"/>
    <cellStyle name="差_县市旗测算-新科目（20080627）_不含人员经费系数_高新区人代会（2015年含9项基金后市局调整）12(1).12" xfId="0"/>
    <cellStyle name="差_县市旗测算-新科目（20080627）_义县" xfId="0"/>
    <cellStyle name="差_县市旗测算-新科目（20080627）_县市旗测算-新科目（含人口规模效应）" xfId="0"/>
    <cellStyle name="差_县市旗测算-新科目（20080627）_县市旗测算-新科目（含人口规模效应）_义县" xfId="0"/>
    <cellStyle name="差_县市旗测算-新科目（20080627）_县市旗测算-新科目（含人口规模效应）_古塔" xfId="0"/>
    <cellStyle name="差_县市旗测算-新科目（20080627）_县市旗测算-新科目（含人口规模效应）_高新区人代会（2015年含9项基金后市局调整）12(1).12" xfId="0"/>
    <cellStyle name="差_县市旗测算-新科目（20080627）_古塔" xfId="0"/>
    <cellStyle name="差_县市旗测算-新科目（20080627）_民生政策最低支出需求" xfId="0"/>
    <cellStyle name="差_县市旗测算-新科目（20080627）_民生政策最低支出需求_义县" xfId="0"/>
    <cellStyle name="差_县市旗测算-新科目（20080627）_民生政策最低支出需求_古塔" xfId="0"/>
    <cellStyle name="差_县市旗测算-新科目（20080627）_民生政策最低支出需求_高新区人代会（2015年含9项基金后市局调整）12(1).12" xfId="0"/>
    <cellStyle name="差_县市旗测算-新科目（20080627）_高新区人代会（2015年含9项基金后市局调整）12(1).12" xfId="0"/>
    <cellStyle name="差_县市旗测算20080508" xfId="0"/>
    <cellStyle name="差_县市旗测算20080508_不含人员经费系数" xfId="0"/>
    <cellStyle name="差_县市旗测算20080508_不含人员经费系数_义县" xfId="0"/>
    <cellStyle name="差_县市旗测算20080508_不含人员经费系数_古塔" xfId="0"/>
    <cellStyle name="差_县市旗测算20080508_不含人员经费系数_高新区人代会（2015年含9项基金后市局调整）12(1).12" xfId="0"/>
    <cellStyle name="差_县市旗测算20080508_义县" xfId="0"/>
    <cellStyle name="差_县市旗测算20080508_县市旗测算-新科目（含人口规模效应）" xfId="0"/>
    <cellStyle name="差_县市旗测算20080508_县市旗测算-新科目（含人口规模效应）_义县" xfId="0"/>
    <cellStyle name="差_县市旗测算20080508_县市旗测算-新科目（含人口规模效应）_古塔" xfId="0"/>
    <cellStyle name="差_县市旗测算20080508_县市旗测算-新科目（含人口规模效应）_高新区人代会（2015年含9项基金后市局调整）12(1).12" xfId="0"/>
    <cellStyle name="差_县市旗测算20080508_古塔" xfId="0"/>
    <cellStyle name="差_县市旗测算20080508_民生政策最低支出需求" xfId="0"/>
    <cellStyle name="差_县市旗测算20080508_民生政策最低支出需求_义县" xfId="0"/>
    <cellStyle name="差_县市旗测算20080508_民生政策最低支出需求_古塔" xfId="0"/>
    <cellStyle name="差_县市旗测算20080508_民生政策最低支出需求_高新区人代会（2015年含9项基金后市局调整）12(1).12" xfId="0"/>
    <cellStyle name="差_县市旗测算20080508_高新区人代会（2015年含9项基金后市局调整）12(1).12" xfId="0"/>
    <cellStyle name="差_古塔" xfId="0"/>
    <cellStyle name="差_同德" xfId="0"/>
    <cellStyle name="差_同德_义县" xfId="0"/>
    <cellStyle name="差_同德_古塔" xfId="0"/>
    <cellStyle name="差_同德_高新区人代会（2015年含9项基金后市局调整）12(1).12" xfId="0"/>
    <cellStyle name="差_城建部门" xfId="0"/>
    <cellStyle name="差_城建部门_义县" xfId="0"/>
    <cellStyle name="差_城建部门_古塔" xfId="0"/>
    <cellStyle name="差_城建部门_高新区人代会（2015年含9项基金后市局调整）12(1).12" xfId="0"/>
    <cellStyle name="差_基金预算平衡表" xfId="0"/>
    <cellStyle name="差_基金预算平衡表_义县" xfId="0"/>
    <cellStyle name="差_基金预算平衡表_古塔" xfId="0"/>
    <cellStyle name="差_基金预算平衡表_高新区人代会（2015年含9项基金后市局调整）12(1).12" xfId="0"/>
    <cellStyle name="差_安徽 缺口县区测算(地方填报)1" xfId="0"/>
    <cellStyle name="差_安徽 缺口县区测算(地方填报)1_义县" xfId="0"/>
    <cellStyle name="差_安徽 缺口县区测算(地方填报)1_古塔" xfId="0"/>
    <cellStyle name="差_安徽 缺口县区测算(地方填报)1_高新区人代会（2015年含9项基金后市局调整）12(1).12" xfId="0"/>
    <cellStyle name="差_山东省民生支出标准" xfId="0"/>
    <cellStyle name="差_山东省民生支出标准_义县" xfId="0"/>
    <cellStyle name="差_山东省民生支出标准_古塔" xfId="0"/>
    <cellStyle name="差_山东省民生支出标准_高新区人代会（2015年含9项基金后市局调整）12(1).12" xfId="0"/>
    <cellStyle name="差_市辖区测算-新科目（20080626）" xfId="0"/>
    <cellStyle name="差_市辖区测算-新科目（20080626）_不含人员经费系数" xfId="0"/>
    <cellStyle name="差_市辖区测算-新科目（20080626）_不含人员经费系数_义县" xfId="0"/>
    <cellStyle name="差_市辖区测算-新科目（20080626）_不含人员经费系数_古塔" xfId="0"/>
    <cellStyle name="差_市辖区测算-新科目（20080626）_不含人员经费系数_高新区人代会（2015年含9项基金后市局调整）12(1).12" xfId="0"/>
    <cellStyle name="差_市辖区测算-新科目（20080626）_义县" xfId="0"/>
    <cellStyle name="差_市辖区测算-新科目（20080626）_县市旗测算-新科目（含人口规模效应）" xfId="0"/>
    <cellStyle name="差_市辖区测算-新科目（20080626）_县市旗测算-新科目（含人口规模效应）_义县" xfId="0"/>
    <cellStyle name="差_市辖区测算-新科目（20080626）_县市旗测算-新科目（含人口规模效应）_古塔" xfId="0"/>
    <cellStyle name="差_市辖区测算-新科目（20080626）_县市旗测算-新科目（含人口规模效应）_高新区人代会（2015年含9项基金后市局调整）12(1).12" xfId="0"/>
    <cellStyle name="差_市辖区测算-新科目（20080626）_古塔" xfId="0"/>
    <cellStyle name="差_市辖区测算-新科目（20080626）_民生政策最低支出需求" xfId="0"/>
    <cellStyle name="差_市辖区测算-新科目（20080626）_民生政策最低支出需求_义县" xfId="0"/>
    <cellStyle name="差_市辖区测算-新科目（20080626）_民生政策最低支出需求_古塔" xfId="0"/>
    <cellStyle name="差_市辖区测算-新科目（20080626）_民生政策最低支出需求_高新区人代会（2015年含9项基金后市局调整）12(1).12" xfId="0"/>
    <cellStyle name="差_市辖区测算-新科目（20080626）_高新区人代会（2015年含9项基金后市局调整）12(1).12" xfId="0"/>
    <cellStyle name="差_市辖区测算20080510" xfId="0"/>
    <cellStyle name="差_市辖区测算20080510_不含人员经费系数" xfId="0"/>
    <cellStyle name="差_市辖区测算20080510_不含人员经费系数_义县" xfId="0"/>
    <cellStyle name="差_市辖区测算20080510_不含人员经费系数_古塔" xfId="0"/>
    <cellStyle name="差_市辖区测算20080510_不含人员经费系数_高新区人代会（2015年含9项基金后市局调整）12(1).12" xfId="0"/>
    <cellStyle name="差_市辖区测算20080510_义县" xfId="0"/>
    <cellStyle name="差_市辖区测算20080510_县市旗测算-新科目（含人口规模效应）" xfId="0"/>
    <cellStyle name="差_市辖区测算20080510_县市旗测算-新科目（含人口规模效应）_义县" xfId="0"/>
    <cellStyle name="差_市辖区测算20080510_县市旗测算-新科目（含人口规模效应）_古塔" xfId="0"/>
    <cellStyle name="差_市辖区测算20080510_县市旗测算-新科目（含人口规模效应）_高新区人代会（2015年含9项基金后市局调整）12(1).12" xfId="0"/>
    <cellStyle name="差_市辖区测算20080510_古塔" xfId="0"/>
    <cellStyle name="差_市辖区测算20080510_民生政策最低支出需求" xfId="0"/>
    <cellStyle name="差_市辖区测算20080510_民生政策最低支出需求_义县" xfId="0"/>
    <cellStyle name="差_市辖区测算20080510_民生政策最低支出需求_古塔" xfId="0"/>
    <cellStyle name="差_市辖区测算20080510_民生政策最低支出需求_高新区人代会（2015年含9项基金后市局调整）12(1).12" xfId="0"/>
    <cellStyle name="差_市辖区测算20080510_高新区人代会（2015年含9项基金后市局调整）12(1).12" xfId="0"/>
    <cellStyle name="差_平邑" xfId="0"/>
    <cellStyle name="差_平邑_义县" xfId="0"/>
    <cellStyle name="差_平邑_古塔" xfId="0"/>
    <cellStyle name="差_平邑_高新区人代会（2015年含9项基金后市局调整）12(1).12" xfId="0"/>
    <cellStyle name="差_总人口" xfId="0"/>
    <cellStyle name="差_总人口_义县" xfId="0"/>
    <cellStyle name="差_总人口_古塔" xfId="0"/>
    <cellStyle name="差_总人口_高新区人代会（2015年含9项基金后市局调整）12(1).12" xfId="0"/>
    <cellStyle name="差_成本差异系数" xfId="0"/>
    <cellStyle name="差_成本差异系数_义县" xfId="0"/>
    <cellStyle name="差_成本差异系数_古塔" xfId="0"/>
    <cellStyle name="差_成本差异系数_高新区人代会（2015年含9项基金后市局调整）12(1).12" xfId="0"/>
    <cellStyle name="差_成本差异系数（含人口规模）" xfId="0"/>
    <cellStyle name="差_成本差异系数（含人口规模）_义县" xfId="0"/>
    <cellStyle name="差_成本差异系数（含人口规模）_古塔" xfId="0"/>
    <cellStyle name="差_成本差异系数（含人口规模）_高新区人代会（2015年含9项基金后市局调整）12(1).12" xfId="0"/>
    <cellStyle name="差_支出（当年财力）" xfId="0"/>
    <cellStyle name="差_支出（当年财力）_义县" xfId="0"/>
    <cellStyle name="差_支出（当年财力）_古塔" xfId="0"/>
    <cellStyle name="差_支出（当年财力）_高新区人代会（2015年含9项基金后市局调整）12(1).12" xfId="0"/>
    <cellStyle name="差_收入" xfId="0"/>
    <cellStyle name="差_收入_义县" xfId="0"/>
    <cellStyle name="差_收入_古塔" xfId="0"/>
    <cellStyle name="差_收入_高新区人代会（2015年含9项基金后市局调整）12(1).12" xfId="0"/>
    <cellStyle name="差_收入调整后" xfId="0"/>
    <cellStyle name="差_收入调整后_高新区人代会（2015年含9项基金后市局调整）12(1).12" xfId="0"/>
    <cellStyle name="差_教育(按照总人口测算）—20080416" xfId="0"/>
    <cellStyle name="差_教育(按照总人口测算）—20080416_不含人员经费系数" xfId="0"/>
    <cellStyle name="差_教育(按照总人口测算）—20080416_不含人员经费系数_义县" xfId="0"/>
    <cellStyle name="差_教育(按照总人口测算）—20080416_不含人员经费系数_古塔" xfId="0"/>
    <cellStyle name="差_教育(按照总人口测算）—20080416_不含人员经费系数_高新区人代会（2015年含9项基金后市局调整）12(1).12" xfId="0"/>
    <cellStyle name="差_教育(按照总人口测算）—20080416_义县" xfId="0"/>
    <cellStyle name="差_教育(按照总人口测算）—20080416_县市旗测算-新科目（含人口规模效应）" xfId="0"/>
    <cellStyle name="差_教育(按照总人口测算）—20080416_县市旗测算-新科目（含人口规模效应）_义县" xfId="0"/>
    <cellStyle name="差_教育(按照总人口测算）—20080416_县市旗测算-新科目（含人口规模效应）_古塔" xfId="0"/>
    <cellStyle name="差_教育(按照总人口测算）—20080416_县市旗测算-新科目（含人口规模效应）_高新区人代会（2015年含9项基金后市局调整）12(1).12" xfId="0"/>
    <cellStyle name="差_教育(按照总人口测算）—20080416_古塔" xfId="0"/>
    <cellStyle name="差_教育(按照总人口测算）—20080416_民生政策最低支出需求" xfId="0"/>
    <cellStyle name="差_教育(按照总人口测算）—20080416_民生政策最低支出需求_义县" xfId="0"/>
    <cellStyle name="差_教育(按照总人口测算）—20080416_民生政策最低支出需求_古塔" xfId="0"/>
    <cellStyle name="差_教育(按照总人口测算）—20080416_民生政策最低支出需求_高新区人代会（2015年含9项基金后市局调整）12(1).12" xfId="0"/>
    <cellStyle name="差_教育(按照总人口测算）—20080416_高新区人代会（2015年含9项基金后市局调整）12(1).12" xfId="0"/>
    <cellStyle name="差_文体广播事业(按照总人口测算）—20080416" xfId="0"/>
    <cellStyle name="差_文体广播事业(按照总人口测算）—20080416_不含人员经费系数" xfId="0"/>
    <cellStyle name="差_文体广播事业(按照总人口测算）—20080416_不含人员经费系数_义县" xfId="0"/>
    <cellStyle name="差_文体广播事业(按照总人口测算）—20080416_不含人员经费系数_古塔" xfId="0"/>
    <cellStyle name="差_文体广播事业(按照总人口测算）—20080416_不含人员经费系数_高新区人代会（2015年含9项基金后市局调整）12(1).12" xfId="0"/>
    <cellStyle name="差_文体广播事业(按照总人口测算）—20080416_义县" xfId="0"/>
    <cellStyle name="差_文体广播事业(按照总人口测算）—20080416_县市旗测算-新科目（含人口规模效应）" xfId="0"/>
    <cellStyle name="差_文体广播事业(按照总人口测算）—20080416_县市旗测算-新科目（含人口规模效应）_义县" xfId="0"/>
    <cellStyle name="差_文体广播事业(按照总人口测算）—20080416_县市旗测算-新科目（含人口规模效应）_古塔" xfId="0"/>
    <cellStyle name="差_文体广播事业(按照总人口测算）—20080416_县市旗测算-新科目（含人口规模效应）_高新区人代会（2015年含9项基金后市局调整）12(1).12" xfId="0"/>
    <cellStyle name="差_文体广播事业(按照总人口测算）—20080416_古塔" xfId="0"/>
    <cellStyle name="差_文体广播事业(按照总人口测算）—20080416_民生政策最低支出需求" xfId="0"/>
    <cellStyle name="差_文体广播事业(按照总人口测算）—20080416_民生政策最低支出需求_义县" xfId="0"/>
    <cellStyle name="差_文体广播事业(按照总人口测算）—20080416_民生政策最低支出需求_古塔" xfId="0"/>
    <cellStyle name="差_文体广播事业(按照总人口测算）—20080416_民生政策最低支出需求_高新区人代会（2015年含9项基金后市局调整）12(1).12" xfId="0"/>
    <cellStyle name="差_文体广播事业(按照总人口测算）—20080416_高新区人代会（2015年含9项基金后市局调整）12(1).12" xfId="0"/>
    <cellStyle name="差_文体广播部门" xfId="0"/>
    <cellStyle name="差_文体广播部门_义县" xfId="0"/>
    <cellStyle name="差_文体广播部门_古塔" xfId="0"/>
    <cellStyle name="差_文体广播部门_高新区人代会（2015年含9项基金后市局调整）12(1).12" xfId="0"/>
    <cellStyle name="差_明山收入预算10.18 (1)" xfId="0"/>
    <cellStyle name="差_来源表" xfId="0"/>
    <cellStyle name="差_来源表_义县" xfId="0"/>
    <cellStyle name="差_来源表_古塔" xfId="0"/>
    <cellStyle name="差_来源表_高新区人代会（2015年含9项基金后市局调整）12(1).12" xfId="0"/>
    <cellStyle name="差_核定人数下发表" xfId="0"/>
    <cellStyle name="差_核定人数下发表_义县" xfId="0"/>
    <cellStyle name="差_核定人数下发表_古塔" xfId="0"/>
    <cellStyle name="差_核定人数下发表_高新区人代会（2015年含9项基金后市局调整）12(1).12" xfId="0"/>
    <cellStyle name="差_核定人数对比" xfId="0"/>
    <cellStyle name="差_核定人数对比_义县" xfId="0"/>
    <cellStyle name="差_核定人数对比_古塔" xfId="0"/>
    <cellStyle name="差_核定人数对比_高新区人代会（2015年含9项基金后市局调整）12(1).12" xfId="0"/>
    <cellStyle name="差_检验表" xfId="0"/>
    <cellStyle name="差_检验表_义县" xfId="0"/>
    <cellStyle name="差_检验表_古塔" xfId="0"/>
    <cellStyle name="差_检验表_高新区人代会（2015年含9项基金后市局调整）12(1).12" xfId="0"/>
    <cellStyle name="差_检验表（调整后）" xfId="0"/>
    <cellStyle name="差_检验表（调整后）_义县" xfId="0"/>
    <cellStyle name="差_检验表（调整后）_古塔" xfId="0"/>
    <cellStyle name="差_检验表（调整后）_高新区人代会（2015年含9项基金后市局调整）12(1).12" xfId="0"/>
    <cellStyle name="差_民生政策最低支出需求" xfId="0"/>
    <cellStyle name="差_民生政策最低支出需求_义县" xfId="0"/>
    <cellStyle name="差_民生政策最低支出需求_古塔" xfId="0"/>
    <cellStyle name="差_民生政策最低支出需求_高新区人代会（2015年含9项基金后市局调整）12(1).12" xfId="0"/>
    <cellStyle name="差_汇总" xfId="0"/>
    <cellStyle name="差_汇总-县级财政报表附表" xfId="0"/>
    <cellStyle name="差_汇总-县级财政报表附表_义县" xfId="0"/>
    <cellStyle name="差_汇总-县级财政报表附表_古塔" xfId="0"/>
    <cellStyle name="差_汇总-县级财政报表附表_高新区人代会（2015年含9项基金后市局调整）12(1).12" xfId="0"/>
    <cellStyle name="差_汇总_义县" xfId="0"/>
    <cellStyle name="差_汇总_古塔" xfId="0"/>
    <cellStyle name="差_汇总_高新区人代会（2015年含9项基金后市局调整）12(1).12" xfId="0"/>
    <cellStyle name="差_汇总表" xfId="0"/>
    <cellStyle name="差_汇总表4" xfId="0"/>
    <cellStyle name="差_汇总表4_义县" xfId="0"/>
    <cellStyle name="差_汇总表4_古塔" xfId="0"/>
    <cellStyle name="差_汇总表4_高新区人代会（2015年含9项基金后市局调整）12(1).12" xfId="0"/>
    <cellStyle name="差_汇总表_义县" xfId="0"/>
    <cellStyle name="差_汇总表_古塔" xfId="0"/>
    <cellStyle name="差_汇总表_高新区人代会（2015年含9项基金后市局调整）12(1).12" xfId="0"/>
    <cellStyle name="差_沈阳" xfId="0"/>
    <cellStyle name="差_河南 缺口县区测算(地方填报)" xfId="0"/>
    <cellStyle name="差_河南 缺口县区测算(地方填报)_义县" xfId="0"/>
    <cellStyle name="差_河南 缺口县区测算(地方填报)_古塔" xfId="0"/>
    <cellStyle name="差_河南 缺口县区测算(地方填报)_高新区人代会（2015年含9项基金后市局调整）12(1).12" xfId="0"/>
    <cellStyle name="差_河南 缺口县区测算(地方填报白)" xfId="0"/>
    <cellStyle name="差_河南 缺口县区测算(地方填报白)_义县" xfId="0"/>
    <cellStyle name="差_河南 缺口县区测算(地方填报白)_古塔" xfId="0"/>
    <cellStyle name="差_河南 缺口县区测算(地方填报白)_高新区人代会（2015年含9项基金后市局调整）12(1).12" xfId="0"/>
    <cellStyle name="差_测算结果" xfId="0"/>
    <cellStyle name="差_测算结果_义县" xfId="0"/>
    <cellStyle name="差_测算结果_古塔" xfId="0"/>
    <cellStyle name="差_测算结果_高新区人代会（2015年含9项基金后市局调整）12(1).12" xfId="0"/>
    <cellStyle name="差_测算结果汇总" xfId="0"/>
    <cellStyle name="差_测算结果汇总_义县" xfId="0"/>
    <cellStyle name="差_测算结果汇总_古塔" xfId="0"/>
    <cellStyle name="差_测算结果汇总_高新区人代会（2015年含9项基金后市局调整）12(1).12" xfId="0"/>
    <cellStyle name="差_第一部分：综合全" xfId="0"/>
    <cellStyle name="差_第一部分：综合全_义县" xfId="0"/>
    <cellStyle name="差_第一部分：综合全_古塔" xfId="0"/>
    <cellStyle name="差_第一部分：综合全_高新区人代会（2015年含9项基金后市局调整）12(1).12" xfId="0"/>
    <cellStyle name="差_第五部分(才淼、饶永宏）" xfId="0"/>
    <cellStyle name="差_第五部分(才淼、饶永宏）_义县" xfId="0"/>
    <cellStyle name="差_第五部分(才淼、饶永宏）_古塔" xfId="0"/>
    <cellStyle name="差_第五部分(才淼、饶永宏）_高新区人代会（2015年含9项基金后市局调整）12(1).12" xfId="0"/>
    <cellStyle name="差_缺口县区测算" xfId="0"/>
    <cellStyle name="差_缺口县区测算(按2007支出增长25%测算)" xfId="0"/>
    <cellStyle name="差_缺口县区测算(按2007支出增长25%测算)_义县" xfId="0"/>
    <cellStyle name="差_缺口县区测算(按2007支出增长25%测算)_古塔" xfId="0"/>
    <cellStyle name="差_缺口县区测算(按2007支出增长25%测算)_高新区人代会（2015年含9项基金后市局调整）12(1).12" xfId="0"/>
    <cellStyle name="差_缺口县区测算(按核定人数)" xfId="0"/>
    <cellStyle name="差_缺口县区测算(按核定人数)_义县" xfId="0"/>
    <cellStyle name="差_缺口县区测算(按核定人数)_古塔" xfId="0"/>
    <cellStyle name="差_缺口县区测算(按核定人数)_高新区人代会（2015年含9项基金后市局调整）12(1).12" xfId="0"/>
    <cellStyle name="差_缺口县区测算(财政部标准)" xfId="0"/>
    <cellStyle name="差_缺口县区测算(财政部标准)_义县" xfId="0"/>
    <cellStyle name="差_缺口县区测算(财政部标准)_古塔" xfId="0"/>
    <cellStyle name="差_缺口县区测算(财政部标准)_高新区人代会（2015年含9项基金后市局调整）12(1).12" xfId="0"/>
    <cellStyle name="差_缺口县区测算_义县" xfId="0"/>
    <cellStyle name="差_缺口县区测算_古塔" xfId="0"/>
    <cellStyle name="差_缺口县区测算_高新区人代会（2015年含9项基金后市局调整）12(1).12" xfId="0"/>
    <cellStyle name="差_缺口县区测算（11.13）" xfId="0"/>
    <cellStyle name="差_缺口县区测算（11.13）_义县" xfId="0"/>
    <cellStyle name="差_缺口县区测算（11.13）_古塔" xfId="0"/>
    <cellStyle name="差_缺口县区测算（11.13）_高新区人代会（2015年含9项基金后市局调整）12(1).12" xfId="0"/>
    <cellStyle name="差_自行调整差异系数顺序" xfId="0"/>
    <cellStyle name="差_自行调整差异系数顺序_义县" xfId="0"/>
    <cellStyle name="差_自行调整差异系数顺序_古塔" xfId="0"/>
    <cellStyle name="差_自行调整差异系数顺序_高新区人代会（2015年含9项基金后市局调整）12(1).12" xfId="0"/>
    <cellStyle name="差_葫芦岛市2012年政府性基金预算" xfId="0"/>
    <cellStyle name="差_行政(燃修费)" xfId="0"/>
    <cellStyle name="差_行政(燃修费)_不含人员经费系数" xfId="0"/>
    <cellStyle name="差_行政(燃修费)_不含人员经费系数_义县" xfId="0"/>
    <cellStyle name="差_行政(燃修费)_不含人员经费系数_古塔" xfId="0"/>
    <cellStyle name="差_行政(燃修费)_不含人员经费系数_高新区人代会（2015年含9项基金后市局调整）12(1).12" xfId="0"/>
    <cellStyle name="差_行政(燃修费)_义县" xfId="0"/>
    <cellStyle name="差_行政(燃修费)_县市旗测算-新科目（含人口规模效应）" xfId="0"/>
    <cellStyle name="差_行政(燃修费)_县市旗测算-新科目（含人口规模效应）_义县" xfId="0"/>
    <cellStyle name="差_行政(燃修费)_县市旗测算-新科目（含人口规模效应）_古塔" xfId="0"/>
    <cellStyle name="差_行政(燃修费)_县市旗测算-新科目（含人口规模效应）_高新区人代会（2015年含9项基金后市局调整）12(1).12" xfId="0"/>
    <cellStyle name="差_行政(燃修费)_古塔" xfId="0"/>
    <cellStyle name="差_行政(燃修费)_民生政策最低支出需求" xfId="0"/>
    <cellStyle name="差_行政(燃修费)_民生政策最低支出需求_义县" xfId="0"/>
    <cellStyle name="差_行政(燃修费)_民生政策最低支出需求_古塔" xfId="0"/>
    <cellStyle name="差_行政(燃修费)_民生政策最低支出需求_高新区人代会（2015年含9项基金后市局调整）12(1).12" xfId="0"/>
    <cellStyle name="差_行政(燃修费)_高新区人代会（2015年含9项基金后市局调整）12(1).12" xfId="0"/>
    <cellStyle name="差_行政公检法测算" xfId="0"/>
    <cellStyle name="差_行政公检法测算_不含人员经费系数" xfId="0"/>
    <cellStyle name="差_行政公检法测算_不含人员经费系数_义县" xfId="0"/>
    <cellStyle name="差_行政公检法测算_不含人员经费系数_古塔" xfId="0"/>
    <cellStyle name="差_行政公检法测算_不含人员经费系数_高新区人代会（2015年含9项基金后市局调整）12(1).12" xfId="0"/>
    <cellStyle name="差_行政公检法测算_义县" xfId="0"/>
    <cellStyle name="差_行政公检法测算_县市旗测算-新科目（含人口规模效应）" xfId="0"/>
    <cellStyle name="差_行政公检法测算_县市旗测算-新科目（含人口规模效应）_义县" xfId="0"/>
    <cellStyle name="差_行政公检法测算_县市旗测算-新科目（含人口规模效应）_古塔" xfId="0"/>
    <cellStyle name="差_行政公检法测算_县市旗测算-新科目（含人口规模效应）_高新区人代会（2015年含9项基金后市局调整）12(1).12" xfId="0"/>
    <cellStyle name="差_行政公检法测算_古塔" xfId="0"/>
    <cellStyle name="差_行政公检法测算_民生政策最低支出需求" xfId="0"/>
    <cellStyle name="差_行政公检法测算_民生政策最低支出需求_义县" xfId="0"/>
    <cellStyle name="差_行政公检法测算_民生政策最低支出需求_古塔" xfId="0"/>
    <cellStyle name="差_行政公检法测算_民生政策最低支出需求_高新区人代会（2015年含9项基金后市局调整）12(1).12" xfId="0"/>
    <cellStyle name="差_行政公检法测算_高新区人代会（2015年含9项基金后市局调整）12(1).12" xfId="0"/>
    <cellStyle name="差_行政（人员）" xfId="0"/>
    <cellStyle name="差_行政（人员）_不含人员经费系数" xfId="0"/>
    <cellStyle name="差_行政（人员）_不含人员经费系数_义县" xfId="0"/>
    <cellStyle name="差_行政（人员）_不含人员经费系数_古塔" xfId="0"/>
    <cellStyle name="差_行政（人员）_不含人员经费系数_高新区人代会（2015年含9项基金后市局调整）12(1).12" xfId="0"/>
    <cellStyle name="差_行政（人员）_义县" xfId="0"/>
    <cellStyle name="差_行政（人员）_县市旗测算-新科目（含人口规模效应）" xfId="0"/>
    <cellStyle name="差_行政（人员）_县市旗测算-新科目（含人口规模效应）_义县" xfId="0"/>
    <cellStyle name="差_行政（人员）_县市旗测算-新科目（含人口规模效应）_古塔" xfId="0"/>
    <cellStyle name="差_行政（人员）_县市旗测算-新科目（含人口规模效应）_高新区人代会（2015年含9项基金后市局调整）12(1).12" xfId="0"/>
    <cellStyle name="差_行政（人员）_古塔" xfId="0"/>
    <cellStyle name="差_行政（人员）_民生政策最低支出需求" xfId="0"/>
    <cellStyle name="差_行政（人员）_民生政策最低支出需求_义县" xfId="0"/>
    <cellStyle name="差_行政（人员）_民生政策最低支出需求_古塔" xfId="0"/>
    <cellStyle name="差_行政（人员）_民生政策最低支出需求_高新区人代会（2015年含9项基金后市局调整）12(1).12" xfId="0"/>
    <cellStyle name="差_行政（人员）_高新区人代会（2015年含9项基金后市局调整）12(1).12" xfId="0"/>
    <cellStyle name="差_财力差异计算表(不含非农业区)" xfId="0"/>
    <cellStyle name="差_财力差异计算表(不含非农业区)_义县" xfId="0"/>
    <cellStyle name="差_财力差异计算表(不含非农业区)_古塔" xfId="0"/>
    <cellStyle name="差_财力差异计算表(不含非农业区)_高新区人代会（2015年含9项基金后市局调整）12(1).12" xfId="0"/>
    <cellStyle name="差_财政供养人员" xfId="0"/>
    <cellStyle name="差_财政供养人员_义县" xfId="0"/>
    <cellStyle name="差_财政供养人员_古塔" xfId="0"/>
    <cellStyle name="差_财政供养人员_高新区人代会（2015年含9项基金后市局调整）12(1).12" xfId="0"/>
    <cellStyle name="差_重点民生支出需求测算表社保（农村低保）081112" xfId="0"/>
    <cellStyle name="差_重点民生支出需求测算表社保（农村低保）081112_义县" xfId="0"/>
    <cellStyle name="差_重点民生支出需求测算表社保（农村低保）081112_古塔" xfId="0"/>
    <cellStyle name="差_重点民生支出需求测算表社保（农村低保）081112_高新区人代会（2015年含9项基金后市局调整）12(1).12" xfId="0"/>
    <cellStyle name="差_附表" xfId="0"/>
    <cellStyle name="差_附表_义县" xfId="0"/>
    <cellStyle name="差_附表_古塔" xfId="0"/>
    <cellStyle name="差_附表_高新区人代会（2015年含9项基金后市局调整）12(1).12" xfId="0"/>
    <cellStyle name="差_青海 缺口县区测算(地方填报)" xfId="0"/>
    <cellStyle name="差_青海 缺口县区测算(地方填报)_义县" xfId="0"/>
    <cellStyle name="差_青海 缺口县区测算(地方填报)_古塔" xfId="0"/>
    <cellStyle name="差_青海 缺口县区测算(地方填报)_高新区人代会（2015年含9项基金后市局调整）12(1).12" xfId="0"/>
    <cellStyle name="差_高新区人代会（2015年含9项基金后市局调整）12(1).12" xfId="0"/>
    <cellStyle name="差_（市格式）01兴城" xfId="0"/>
    <cellStyle name="差_（省格式）01兴城" xfId="0"/>
    <cellStyle name="常规 10" xfId="0"/>
    <cellStyle name="常规 11" xfId="0"/>
    <cellStyle name="常规 12" xfId="0"/>
    <cellStyle name="常规 13" xfId="0"/>
    <cellStyle name="常规 14" xfId="0"/>
    <cellStyle name="常规 16" xfId="0"/>
    <cellStyle name="常规 17" xfId="0"/>
    <cellStyle name="常规 18" xfId="0"/>
    <cellStyle name="常规 19" xfId="0"/>
    <cellStyle name="常规 2" xfId="0"/>
    <cellStyle name="常规 2 2" xfId="0"/>
    <cellStyle name="常规 2 2 2" xfId="0"/>
    <cellStyle name="常规 2 2 3" xfId="0"/>
    <cellStyle name="常规 2 2_3.公共财政预算平衡" xfId="0"/>
    <cellStyle name="常规 2 3" xfId="0"/>
    <cellStyle name="常规 2 4" xfId="0"/>
    <cellStyle name="常规 2 5" xfId="0"/>
    <cellStyle name="常规 20" xfId="0"/>
    <cellStyle name="常规 24" xfId="0"/>
    <cellStyle name="常规 25" xfId="0"/>
    <cellStyle name="常规 26" xfId="0"/>
    <cellStyle name="常规 27" xfId="0"/>
    <cellStyle name="常规 2_2007年收支情况及2008年收支预计表(汇总表)" xfId="0"/>
    <cellStyle name="常规 3" xfId="0"/>
    <cellStyle name="常规 4" xfId="0"/>
    <cellStyle name="常规 5" xfId="0"/>
    <cellStyle name="常规 6" xfId="0"/>
    <cellStyle name="常规 7" xfId="0"/>
    <cellStyle name="常规 8" xfId="0"/>
    <cellStyle name="常规 9" xfId="0"/>
    <cellStyle name="常规_2006年本级决算表" xfId="0"/>
    <cellStyle name="常规_2007年预计与2008年预算（柴总改收入改桓仁）" xfId="0"/>
    <cellStyle name="常规_2012年报人代会20张表-表样" xfId="0"/>
    <cellStyle name="常规_Sheet2_2" xfId="0"/>
    <cellStyle name="常规_人代会用表2010.01.05（按快报数）" xfId="0"/>
    <cellStyle name="常规_省本级2004年快报及2005年预算（平衡部分）" xfId="0"/>
    <cellStyle name="常规_非税报人代会报告附表（基金）2015(1).1.4" xfId="0"/>
    <cellStyle name="强调 1" xfId="0"/>
    <cellStyle name="强调 2" xfId="0"/>
    <cellStyle name="强调 3" xfId="0"/>
    <cellStyle name="归盒啦_95" xfId="0"/>
    <cellStyle name="捠壿 [0.00]_Region Orders (2)" xfId="0"/>
    <cellStyle name="捠壿_Region Orders (2)" xfId="0"/>
    <cellStyle name="数字" xfId="0"/>
    <cellStyle name="数量" xfId="0"/>
    <cellStyle name="日期" xfId="0"/>
    <cellStyle name="昗弨_Pacific Region P&amp;L" xfId="0"/>
    <cellStyle name="普通_ 白土" xfId="0"/>
    <cellStyle name="未定义" xfId="0"/>
    <cellStyle name="标题1" xfId="0"/>
    <cellStyle name="样式 1" xfId="0"/>
    <cellStyle name="烹拳 [0]_ +Foil &amp; -FOIL &amp; PAPER" xfId="0"/>
    <cellStyle name="烹拳_ +Foil &amp; -FOIL &amp; PAPER" xfId="0"/>
    <cellStyle name="百分比 2" xfId="0"/>
    <cellStyle name="编号" xfId="0"/>
    <cellStyle name="表标题" xfId="0"/>
    <cellStyle name="超级链接" xfId="0"/>
    <cellStyle name="部门" xfId="0"/>
    <cellStyle name="钎霖_4岿角利" xfId="0"/>
    <cellStyle name="霓付 [0]_ +Foil &amp; -FOIL &amp; PAPER" xfId="0"/>
    <cellStyle name="霓付_ +Foil &amp; -FOIL &amp; PAPER" xfId="0"/>
    <cellStyle name="콤마 [0]_BOILER-CO1" xfId="0"/>
    <cellStyle name="콤마_BOILER-CO1" xfId="0"/>
    <cellStyle name="통화 [0]_BOILER-CO1" xfId="0"/>
    <cellStyle name="통화_BOILER-CO1" xfId="0"/>
    <cellStyle name="표준_0N-HANDLING " xfId="0"/>
  </cellStyles>
  <colors>
    <indexedColors>
      <rgbColor rgb="FF000000"/>
      <rgbColor rgb="FFFFFFFF"/>
      <rgbColor rgb="FFFF0000"/>
      <rgbColor rgb="FF00FF00"/>
      <rgbColor rgb="FF0000FF"/>
      <rgbColor rgb="FFDFDFDF"/>
      <rgbColor rgb="FFFF00FF"/>
      <rgbColor rgb="FF00FFFF"/>
      <rgbColor rgb="FF800000"/>
      <rgbColor rgb="FF008000"/>
      <rgbColor rgb="FF000080"/>
      <rgbColor rgb="FFFF8D40"/>
      <rgbColor rgb="FF800080"/>
      <rgbColor rgb="FF008080"/>
      <rgbColor rgb="FFC0C0C0"/>
      <rgbColor rgb="FF808080"/>
      <rgbColor rgb="FFB1B1B1"/>
      <rgbColor rgb="FF993366"/>
      <rgbColor rgb="FFFFFFCC"/>
      <rgbColor rgb="FFCCFFFF"/>
      <rgbColor rgb="FF660066"/>
      <rgbColor rgb="FFFF8080"/>
      <rgbColor rgb="FF0066CC"/>
      <rgbColor rgb="FFD0D0D0"/>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externalLink" Target="externalLinks/externalLink9.xml"/><Relationship Id="rId21" Type="http://schemas.openxmlformats.org/officeDocument/2006/relationships/externalLink" Target="externalLinks/externalLink10.xml"/><Relationship Id="rId22" Type="http://schemas.openxmlformats.org/officeDocument/2006/relationships/externalLink" Target="externalLinks/externalLink11.xml"/><Relationship Id="rId23" Type="http://schemas.openxmlformats.org/officeDocument/2006/relationships/externalLink" Target="externalLinks/externalLink12.xml"/><Relationship Id="rId24" Type="http://schemas.openxmlformats.org/officeDocument/2006/relationships/externalLink" Target="externalLinks/externalLink13.xml"/><Relationship Id="rId25" Type="http://schemas.openxmlformats.org/officeDocument/2006/relationships/externalLink" Target="externalLinks/externalLink14.xml"/><Relationship Id="rId26" Type="http://schemas.openxmlformats.org/officeDocument/2006/relationships/externalLink" Target="externalLinks/externalLink15.xml"/><Relationship Id="rId27" Type="http://schemas.openxmlformats.org/officeDocument/2006/relationships/externalLink" Target="externalLinks/externalLink16.xml"/><Relationship Id="rId28" Type="http://schemas.openxmlformats.org/officeDocument/2006/relationships/externalLink" Target="externalLinks/externalLink17.xml"/><Relationship Id="rId29" Type="http://schemas.openxmlformats.org/officeDocument/2006/relationships/externalLink" Target="externalLinks/externalLink18.xml"/><Relationship Id="rId30" Type="http://schemas.openxmlformats.org/officeDocument/2006/relationships/externalLink" Target="externalLinks/externalLink19.xml"/><Relationship Id="rId31" Type="http://schemas.openxmlformats.org/officeDocument/2006/relationships/externalLink" Target="externalLinks/externalLink20.xml"/><Relationship Id="rId32" Type="http://schemas.openxmlformats.org/officeDocument/2006/relationships/externalLink" Target="externalLinks/externalLink21.xml"/><Relationship Id="rId33" Type="http://schemas.openxmlformats.org/officeDocument/2006/relationships/externalLink" Target="externalLinks/externalLink22.xml"/><Relationship Id="rId34" Type="http://schemas.openxmlformats.org/officeDocument/2006/relationships/externalLink" Target="externalLinks/externalLink23.xml"/><Relationship Id="rId3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Budget-server/&#39044;&#31639;&#21496;/&#22320;&#26041;&#19968;&#22788;/03&#22320;&#26041;&#20915;&#31639;/2001&#20915;&#31639;&#31616;%20&#34920;%20&#19978;&#25253;/&#27178;&#25490;&#3492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K:/2014&#24180;&#39044;&#35745;&#19982;2015&#24180;&#39044;&#31639;/&#20154;&#20195;&#20250;&#23450;&#31295;1.7/&#25191;&#34892;&#20998;&#26512;/03&#26376;/WINDOWS/TEMP/&#22686;&#21152;&#24405;&#20837;&#3492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K:/Documents%20and%20Settings/User/&#26700;&#38754;/&#35838;&#39064;/&#21382;&#24180;&#22269;&#23478;&#20915;&#31639;/1993-2002&#24180;&#22269;&#23478;&#25910;&#20837;&#27604;&#36739;&#349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K:/&#24037;&#20316;&#25991;&#20214;&#22841;/&#25191;&#34892;&#20998;&#26512;/7&#26376;/&#24066;&#26412;&#32423;&#22478;&#24314;&#31246;&#21644;&#25945;&#32946;&#36153;&#38468;&#21152;&#25910;&#20837;&#24773;&#20917;.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K:/&#24037;&#20316;&#25991;&#20214;&#22841;/&#25191;&#34892;&#20998;&#26512;/9&#26376;/7&#26376;/&#24066;&#26412;&#32423;&#22478;&#24314;&#31246;&#21644;&#25945;&#32946;&#36153;&#38468;&#21152;&#25910;&#20837;&#24773;&#20917;.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30465;&#25253;&#20915;&#31639;/2021&#28246;&#21271;&#30465;.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10.128.13.131/&#22320;&#26041;&#22788;&#20027;&#26426;/Documents%20and%20Settings/caiqiang/My%20Documents/&#21439;&#20065;&#36130;&#25919;&#22256;&#38590;&#27979;&#31639;&#26041;&#26696;/&#26041;&#26696;&#19977;&#31295;/&#26041;&#26696;&#20108;&#31295;/&#35774;&#22791;/&#21407;&#22987;/814/13%20&#38081;&#36335;&#37197;&#20214;.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Dbserver/&#39044;&#31639;&#21496;/&#22320;&#26041;&#20108;&#22788;/&#20225;&#19994;&#25152;&#24471;&#31246;&#25913;&#38761;/0531/Book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Documents%20and%20Settings/lp/&#26700;&#38754;/&#21021;&#27493;&#27979;&#31639;&#32467;&#26524;/&#24503;&#24030;&#21150;/&#25910;&#20837;&#36136;&#37327;&#25913;&#21892;/&#19968;&#33324;&#39044;&#31639;&#25910;&#20837;&#21344;GDP&#24773;&#20917;&#3492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BUDGET-SERVER/&#39044;&#31639;&#21496;/&#22320;&#26041;&#19968;&#22788;/&#26757;&#32418;&#27704;/2000&#24180;&#20915;&#31639;/&#39044;&#31639;&#20869;/&#25286;&#20998;&#24037;&#20316;&#34920;/Book1.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K:/2014&#24180;&#39044;&#35745;&#19982;2015&#24180;&#39044;&#31639;/&#20154;&#20195;&#20250;&#23450;&#31295;1.7/2013&#24180;/&#39640;&#24066;&#38271;&#27719;&#25253;&#26448;&#26009;&#21508;&#22788;&#23460;&#25972;&#29702;11.26/&#19969;&#20339;&#20029;/&#25191;&#34892;&#20998;&#26512;2013.4/&#20998;&#26512;&#34920;2013.4.xlsb"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10.128.13.131/&#22320;&#26041;&#22788;&#20027;&#26426;/Documents%20and%20Settings/caiqiang/My%20Documents/&#21439;&#20065;&#36130;&#25919;&#22256;&#38590;&#27979;&#31639;&#26041;&#26696;/&#26041;&#26696;&#19977;&#31295;/&#26041;&#26696;&#20108;&#31295;/&#35774;&#22791;/&#21407;&#22987;/814/20%20&#36816;&#36755;&#20844;&#21496;.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K:/&#24037;&#20316;&#25991;&#20214;&#22841;/&#25191;&#34892;&#20998;&#26512;/9&#26376;/&#24066;&#26412;&#32423;&#22478;&#24314;&#31246;&#21644;&#25945;&#32946;&#36153;&#38468;&#21152;&#25910;&#20837;&#24773;&#2091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K:/Documents%20and%20Settings/User/&#26700;&#38754;/&#35838;&#39064;/&#26032;&#24314;&#25991;&#20214;&#22841;/&#35838;&#39064;&#349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K:/2014&#24180;&#39044;&#35745;&#19982;2015&#24180;&#39044;&#31639;/&#20154;&#20195;&#20250;&#23450;&#31295;1.7/Documents%20and%20Settings/Administrator/Local%20Settings/Temporary%20Internet%20Files/OLK1B/&#26032;&#24314;&#25991;&#20214;&#22841;/My%20Documents/Book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K:/&#26032;&#24314;%20Microsoft%20Excel%20&#24037;&#20316;&#349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K:/2014&#24180;&#39044;&#35745;&#19982;2015&#24180;&#39044;&#31639;/&#20154;&#20195;&#20250;&#23450;&#31295;1.7/&#25191;&#34892;&#20998;&#26512;/03&#26376;/&#25105;&#30340;&#25991;&#26723;/02&#39044;&#31639;/2008&#24180;&#25910;&#20837;&#39044;&#31639;/2008&#24180;&#39044;&#35745;/&#21508;&#24066;&#39044;&#35745;2008.10.20/&#30465;&#25919;&#24220;&#25910;&#20837;&#20219;&#21153;&#20998;&#35299;&#24773;&#2091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Budget-server/&#39044;&#31639;&#21496;/&#22320;&#26041;&#20108;&#22788;/&#36130;&#25919;&#20307;&#21046;&#25968;&#25454;/94-99&#21508;&#24180;&#24230;&#25910;&#36153;&#12289;&#32602;&#27809;&#12289;&#19987;&#39033;&#25910;&#2083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K:/2014&#24180;&#39044;&#35745;&#19982;2015&#24180;&#39044;&#31639;/&#20154;&#20195;&#20250;&#23450;&#31295;1.7/Documents%20and%20Settings/Administrator/Local%20Settings/Temporary%20Internet%20Files/OLK1B/&#26032;&#24314;&#25991;&#20214;&#22841;/&#36130;&#25919;&#20379;&#20859;&#20154;&#21592;&#20449;&#24687;&#34920;/&#25945;&#32946;/&#27896;&#27700;&#22235;&#20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比较表"/>
      <sheetName val="收入横排"/>
      <sheetName val="支出横排"/>
      <sheetName val="基金收入"/>
      <sheetName val="基金支出"/>
      <sheetName val="#REF!"/>
    </sheetNames>
    <sheetDataSet>
      <sheetData sheetId="0"/>
      <sheetData sheetId="1"/>
      <sheetData sheetId="2"/>
      <sheetData sheetId="3"/>
      <sheetData sheetId="4"/>
      <sheetData sheetId="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heet1 (2)"/>
      <sheetName val="Sheet1"/>
      <sheetName val="Sheet2"/>
      <sheetName val="Sheet3"/>
      <sheetName val="#REF!"/>
    </sheetNames>
    <sheetDataSet>
      <sheetData sheetId="0"/>
      <sheetData sheetId="1"/>
      <sheetData sheetId="2"/>
      <sheetData sheetId="3"/>
      <sheetData sheetId="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国家"/>
      <sheetName val="国家增长"/>
      <sheetName val="图表1"/>
      <sheetName val="收入增长"/>
      <sheetName val="图表3"/>
      <sheetName val="收入比重"/>
      <sheetName val="Sheet1"/>
      <sheetName val="中央"/>
      <sheetName val="中央增长"/>
      <sheetName val="地方"/>
      <sheetName val="地方增长"/>
      <sheetName val="所得税"/>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四月份月报"/>
      <sheetName val="C01-1"/>
      <sheetName val="本年收入合计"/>
      <sheetName val="封面"/>
      <sheetName val="农业用地"/>
      <sheetName val="村级支出"/>
      <sheetName val="类型"/>
      <sheetName val="#REF"/>
      <sheetName val="eqpmad2"/>
    </sheetNames>
    <sheetDataSet>
      <sheetData sheetId="0"/>
      <sheetData sheetId="1"/>
      <sheetData sheetId="2"/>
      <sheetData sheetId="3"/>
      <sheetData sheetId="4"/>
      <sheetData sheetId="5"/>
      <sheetData sheetId="6"/>
      <sheetData sheetId="7"/>
      <sheetData sheetId="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efine"/>
      <sheetName val="C01-1"/>
      <sheetName val="表二"/>
      <sheetName val="表五"/>
      <sheetName val="2012.2.2 (整合)"/>
      <sheetName val="2012.2.2"/>
      <sheetName val="全市结转"/>
      <sheetName val="提前告知数"/>
      <sheetName val="基础编码"/>
      <sheetName val="mx"/>
      <sheetName val="类型"/>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城建税、教育费附加"/>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城建税、教育费附加"/>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efine"/>
      <sheetName val="C01-1"/>
      <sheetName val="C01-2"/>
      <sheetName val="C10"/>
      <sheetName val="C11"/>
      <sheetName val="C12"/>
      <sheetName val="C13"/>
      <sheetName val="C14"/>
      <sheetName val="C15"/>
      <sheetName val="C14-2"/>
      <sheetName val="C16"/>
      <sheetName val="C17"/>
      <sheetName val="C02"/>
      <sheetName val="C03"/>
      <sheetName val="C04-1"/>
      <sheetName val="C04-2"/>
      <sheetName val="C05-1"/>
      <sheetName val="C05-2"/>
      <sheetName val="C06"/>
      <sheetName val="C07"/>
      <sheetName val="C08"/>
      <sheetName val="C09"/>
      <sheetName val="XL4Poppy"/>
      <sheetName val=""/>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
      <sheetName val="XL4Poppy"/>
      <sheetName val="P1012001"/>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P1012001"/>
      <sheetName val="基础编码"/>
    </sheetNames>
    <sheetDataSet>
      <sheetData sheetId="0"/>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G10-2"/>
      <sheetName val="Sheet1"/>
      <sheetName val="Sheet2"/>
      <sheetName val="Sheet3"/>
      <sheetName val=""/>
      <sheetName val="#REF"/>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一般预算收入"/>
      <sheetName val="#REF"/>
    </sheetNames>
    <sheetDataSet>
      <sheetData sheetId="0"/>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G10-2"/>
      <sheetName val="Sheet1"/>
      <sheetName val="Sheet2"/>
      <sheetName val="Sheet3"/>
      <sheetName val="#REF!"/>
      <sheetName val=""/>
    </sheetNames>
    <sheetDataSet>
      <sheetData sheetId="0"/>
      <sheetData sheetId="1"/>
      <sheetData sheetId="2"/>
      <sheetData sheetId="3"/>
      <sheetData sheetId="4"/>
      <sheetData sheetId="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Define"/>
      <sheetName val="results"/>
      <sheetName val="results_2"/>
      <sheetName val="results_3"/>
      <sheetName val="results_4"/>
      <sheetName val="results_5"/>
      <sheetName val="results_6"/>
      <sheetName val="收入"/>
      <sheetName val="支出"/>
      <sheetName val="县区新体制"/>
      <sheetName val="纯本级收支"/>
      <sheetName val="收入构成"/>
      <sheetName val="新本钢"/>
      <sheetName val="五项税收"/>
      <sheetName val="全口径收入"/>
      <sheetName val="分部门征收"/>
      <sheetName val="基金收支"/>
      <sheetName val="分产业"/>
      <sheetName val="分企业类型"/>
      <sheetName val="重点企业"/>
      <sheetName val="城建税、教育费附加"/>
      <sheetName val="分市收入新体制"/>
      <sheetName val="结构表"/>
      <sheetName val="耕占税"/>
      <sheetName val="本期当月收入"/>
      <sheetName val="本期当月支出"/>
      <sheetName val="同期当月收入"/>
      <sheetName val="同期当月支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18原材料"/>
      <sheetName val="23产成品"/>
      <sheetName val="24在产品"/>
      <sheetName val="长期投资汇总表"/>
      <sheetName val="36其他长投"/>
      <sheetName val="固定资产汇总表"/>
      <sheetName val="41机器设备"/>
      <sheetName val="42车辆"/>
      <sheetName val="流动负债汇总表"/>
      <sheetName val="58应付帐"/>
      <sheetName val="59预收款"/>
      <sheetName val="61其他应付"/>
      <sheetName val="62应付工资"/>
      <sheetName val="63应付福利费"/>
      <sheetName val="64应交税金"/>
      <sheetName val="应付利润"/>
      <sheetName val="其他应交款"/>
      <sheetName val="67预提费"/>
      <sheetName val="长期负债汇总表"/>
      <sheetName val="71长期借款"/>
      <sheetName val=""/>
      <sheetName val="XL4Poppy"/>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城建税、教育费附加"/>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地方税"/>
      <sheetName val="中央"/>
      <sheetName val="地方"/>
      <sheetName val="可持续发展指数"/>
      <sheetName val="可持续发展指数 (2)"/>
      <sheetName val="各地区GDP增长"/>
      <sheetName val="各地区GDP增长 (2)"/>
      <sheetName val="历年总人口人均财力"/>
      <sheetName val="历年地方本级支出"/>
      <sheetName val="一般收入简表"/>
      <sheetName val="Sheet2 (2)"/>
      <sheetName val="05明细"/>
      <sheetName val="中央地方及比重 (2)"/>
      <sheetName val="人均支出"/>
      <sheetName val="93-04地方本级支出占地方总收入比重 (2)"/>
      <sheetName val="地方总收支比较"/>
      <sheetName val="GDP"/>
      <sheetName val="GDP (2)"/>
      <sheetName val="1)"/>
      <sheetName val="历年集中增量"/>
      <sheetName val="历年集中增量 (2)"/>
      <sheetName val="历年集中两税增量"/>
      <sheetName val="历年集中所得税增量"/>
      <sheetName val="05集中增量"/>
      <sheetName val="05多负担"/>
      <sheetName val="2005集中增量"/>
      <sheetName val="历年集中增量分配"/>
      <sheetName val="历年财力性转移支付增量"/>
      <sheetName val="历年专项转移支付增量"/>
      <sheetName val="05转移支付简"/>
      <sheetName val="依赖程度3(转移支付总额除地方本级支出)"/>
      <sheetName val="Sheet2"/>
      <sheetName val="Sheet1"/>
      <sheetName val="留用比例图"/>
      <sheetName val="财力自给率图"/>
      <sheetName val="财力自给率图(返还作为自有收入)"/>
      <sheetName val="总人口人均财力差异系数图"/>
      <sheetName val="财政供养人口人均财力差异系数图"/>
      <sheetName val="历年地方总收入"/>
      <sheetName val="历年地方本级收入"/>
      <sheetName val="历年留用比例"/>
      <sheetName val="93-04地方本级支出占地方总收入比重"/>
      <sheetName val="94-04财力自给率"/>
      <sheetName val="94-04财力自给率(返还作为自有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33"/>
      <sheetName val="Sheet1"/>
      <sheetName val="Sheet2"/>
      <sheetName val="Sheet3"/>
      <sheetName val="#REF"/>
      <sheetName val="#REF!"/>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Sheet1 (2)"/>
      <sheetName val="Sheet2"/>
      <sheetName val="Sheet3"/>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省财政开会用-沈阳"/>
      <sheetName val="省财政开会用-大连"/>
      <sheetName val="后3个月"/>
      <sheetName val="非税任务分解"/>
      <sheetName val="yb06"/>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94收费、罚没、专项"/>
      <sheetName val="95收费、罚没、专项"/>
      <sheetName val="96收费、罚没、专项"/>
      <sheetName val="97收费、罚没、专项"/>
      <sheetName val="98收费、罚没、专项"/>
      <sheetName val="99收费、罚没、专项"/>
      <sheetName val="Sheet1"/>
      <sheetName val="Sheet2"/>
      <sheetName val="Sheet3"/>
      <sheetName val="#REF!"/>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1012001"/>
      <sheetName val=""/>
      <sheetName val="各年度收费、罚没、专项收入.xls_Sheet3"/>
      <sheetName val="表二"/>
      <sheetName val="表五"/>
      <sheetName val="2012.2.2 (整合)"/>
      <sheetName val="2012.2.2"/>
      <sheetName val="全市结转"/>
      <sheetName val="提前告知数"/>
      <sheetName val="总人口"/>
      <sheetName val="基础编码"/>
      <sheetName val="省本级收入预计"/>
      <sheetName val="区划对应表"/>
      <sheetName val="1-4余额表"/>
      <sheetName val="DDETABLE "/>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L19" activeCellId="0" sqref="L19"/>
    </sheetView>
  </sheetViews>
  <sheetFormatPr defaultColWidth="8.99609375" defaultRowHeight="14.25" zeroHeight="false" outlineLevelRow="0" outlineLevelCol="0"/>
  <cols>
    <col collapsed="false" customWidth="true" hidden="false" outlineLevel="0" max="2" min="2" style="0" width="7.12"/>
    <col collapsed="false" customWidth="true" hidden="false" outlineLevel="0" max="9" min="9" style="0" width="30.75"/>
    <col collapsed="false" customWidth="true" hidden="false" outlineLevel="0" max="10" min="10" style="0" width="7.12"/>
  </cols>
  <sheetData>
    <row r="3" customFormat="false" ht="23.25" hidden="false" customHeight="false" outlineLevel="0" collapsed="false">
      <c r="A3" s="1" t="s">
        <v>0</v>
      </c>
      <c r="B3" s="1"/>
      <c r="I3" s="2"/>
      <c r="J3" s="2"/>
      <c r="K3" s="2"/>
    </row>
    <row r="5" customFormat="false" ht="2.25" hidden="false" customHeight="true" outlineLevel="0" collapsed="false"/>
    <row r="6" customFormat="false" ht="88.5" hidden="false" customHeight="true" outlineLevel="0" collapsed="false">
      <c r="C6" s="3" t="s">
        <v>1</v>
      </c>
      <c r="D6" s="3"/>
      <c r="E6" s="3"/>
      <c r="F6" s="3"/>
      <c r="G6" s="3"/>
      <c r="H6" s="3"/>
      <c r="I6" s="3"/>
    </row>
    <row r="7" customFormat="false" ht="46.5" hidden="false" customHeight="false" outlineLevel="0" collapsed="false">
      <c r="C7" s="4" t="s">
        <v>2</v>
      </c>
      <c r="D7" s="4"/>
      <c r="E7" s="4"/>
      <c r="F7" s="4"/>
      <c r="G7" s="4"/>
      <c r="H7" s="4"/>
      <c r="I7" s="4"/>
    </row>
    <row r="13" customFormat="false" ht="32.25" hidden="false" customHeight="true" outlineLevel="0" collapsed="false"/>
    <row r="16" customFormat="false" ht="25.5" hidden="false" customHeight="false" outlineLevel="0" collapsed="false">
      <c r="C16" s="5" t="s">
        <v>3</v>
      </c>
      <c r="D16" s="5"/>
      <c r="E16" s="5"/>
      <c r="F16" s="5"/>
      <c r="G16" s="5"/>
      <c r="H16" s="5"/>
      <c r="I16" s="5"/>
    </row>
  </sheetData>
  <mergeCells count="5">
    <mergeCell ref="A3:B3"/>
    <mergeCell ref="I3:K3"/>
    <mergeCell ref="C6:I6"/>
    <mergeCell ref="C7:I7"/>
    <mergeCell ref="C16:I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84" width="44.12"/>
    <col collapsed="false" customWidth="true" hidden="false" outlineLevel="0" max="3" min="2" style="84" width="13.24"/>
    <col collapsed="false" customWidth="true" hidden="false" outlineLevel="0" max="5" min="4" style="84" width="13.99"/>
    <col collapsed="false" customWidth="true" hidden="false" outlineLevel="0" max="6" min="6" style="84" width="84.12"/>
    <col collapsed="false" customWidth="false" hidden="false" outlineLevel="0" max="253" min="7" style="84" width="8.99"/>
    <col collapsed="false" customWidth="false" hidden="false" outlineLevel="0" max="257" min="254" style="107" width="8.99"/>
  </cols>
  <sheetData>
    <row r="1" s="107" customFormat="true" ht="26.25" hidden="false" customHeight="true" outlineLevel="0" collapsed="false">
      <c r="A1" s="63" t="s">
        <v>248</v>
      </c>
      <c r="B1" s="63"/>
      <c r="C1" s="63"/>
      <c r="D1" s="63"/>
      <c r="E1" s="63"/>
      <c r="F1" s="63"/>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c r="BA1" s="84"/>
      <c r="BB1" s="84"/>
      <c r="BC1" s="84"/>
      <c r="BD1" s="84"/>
      <c r="BE1" s="84"/>
      <c r="BF1" s="84"/>
      <c r="BG1" s="84"/>
      <c r="BH1" s="84"/>
      <c r="BI1" s="84"/>
      <c r="BJ1" s="84"/>
      <c r="BK1" s="84"/>
      <c r="BL1" s="84"/>
      <c r="BM1" s="84"/>
      <c r="BN1" s="84"/>
      <c r="BO1" s="84"/>
      <c r="BP1" s="84"/>
      <c r="BQ1" s="84"/>
      <c r="BR1" s="84"/>
      <c r="BS1" s="84"/>
      <c r="BT1" s="84"/>
      <c r="BU1" s="84"/>
      <c r="BV1" s="84"/>
      <c r="BW1" s="84"/>
      <c r="BX1" s="84"/>
      <c r="BY1" s="84"/>
      <c r="BZ1" s="84"/>
      <c r="CA1" s="84"/>
      <c r="CB1" s="84"/>
      <c r="CC1" s="84"/>
      <c r="CD1" s="84"/>
      <c r="CE1" s="84"/>
      <c r="CF1" s="84"/>
      <c r="CG1" s="84"/>
      <c r="CH1" s="84"/>
      <c r="CI1" s="84"/>
      <c r="CJ1" s="84"/>
      <c r="CK1" s="84"/>
      <c r="CL1" s="84"/>
      <c r="CM1" s="84"/>
      <c r="CN1" s="84"/>
      <c r="CO1" s="84"/>
      <c r="CP1" s="84"/>
      <c r="CQ1" s="84"/>
      <c r="CR1" s="84"/>
      <c r="CS1" s="84"/>
      <c r="CT1" s="84"/>
      <c r="CU1" s="84"/>
      <c r="CV1" s="84"/>
      <c r="CW1" s="84"/>
      <c r="CX1" s="84"/>
      <c r="CY1" s="84"/>
      <c r="CZ1" s="84"/>
      <c r="DA1" s="84"/>
      <c r="DB1" s="84"/>
      <c r="DC1" s="84"/>
      <c r="DD1" s="84"/>
      <c r="DE1" s="84"/>
      <c r="DF1" s="84"/>
      <c r="DG1" s="84"/>
      <c r="DH1" s="84"/>
      <c r="DI1" s="84"/>
      <c r="DJ1" s="84"/>
      <c r="DK1" s="84"/>
      <c r="DL1" s="84"/>
      <c r="DM1" s="84"/>
      <c r="DN1" s="84"/>
      <c r="DO1" s="84"/>
      <c r="DP1" s="84"/>
      <c r="DQ1" s="84"/>
      <c r="DR1" s="84"/>
      <c r="DS1" s="84"/>
      <c r="DT1" s="84"/>
      <c r="DU1" s="84"/>
      <c r="DV1" s="84"/>
      <c r="DW1" s="84"/>
      <c r="DX1" s="84"/>
      <c r="DY1" s="84"/>
      <c r="DZ1" s="84"/>
      <c r="EA1" s="84"/>
      <c r="EB1" s="84"/>
      <c r="EC1" s="84"/>
      <c r="ED1" s="84"/>
      <c r="EE1" s="84"/>
      <c r="EF1" s="84"/>
      <c r="EG1" s="84"/>
      <c r="EH1" s="84"/>
      <c r="EI1" s="84"/>
      <c r="EJ1" s="84"/>
      <c r="EK1" s="84"/>
      <c r="EL1" s="84"/>
      <c r="EM1" s="84"/>
      <c r="EN1" s="84"/>
      <c r="EO1" s="84"/>
      <c r="EP1" s="84"/>
      <c r="EQ1" s="84"/>
      <c r="ER1" s="84"/>
      <c r="ES1" s="84"/>
      <c r="ET1" s="84"/>
      <c r="EU1" s="84"/>
      <c r="EV1" s="84"/>
      <c r="EW1" s="84"/>
      <c r="EX1" s="84"/>
      <c r="EY1" s="84"/>
      <c r="EZ1" s="84"/>
      <c r="FA1" s="84"/>
      <c r="FB1" s="84"/>
      <c r="FC1" s="84"/>
      <c r="FD1" s="84"/>
      <c r="FE1" s="84"/>
      <c r="FF1" s="84"/>
      <c r="FG1" s="84"/>
      <c r="FH1" s="84"/>
      <c r="FI1" s="84"/>
      <c r="FJ1" s="84"/>
      <c r="FK1" s="84"/>
      <c r="FL1" s="84"/>
      <c r="FM1" s="84"/>
      <c r="FN1" s="84"/>
      <c r="FO1" s="84"/>
      <c r="FP1" s="84"/>
      <c r="FQ1" s="84"/>
      <c r="FR1" s="84"/>
      <c r="FS1" s="84"/>
      <c r="FT1" s="84"/>
      <c r="FU1" s="84"/>
      <c r="FV1" s="84"/>
      <c r="FW1" s="84"/>
      <c r="FX1" s="84"/>
      <c r="FY1" s="84"/>
      <c r="FZ1" s="84"/>
      <c r="GA1" s="84"/>
      <c r="GB1" s="84"/>
      <c r="GC1" s="84"/>
      <c r="GD1" s="84"/>
      <c r="GE1" s="84"/>
      <c r="GF1" s="84"/>
      <c r="GG1" s="84"/>
      <c r="GH1" s="84"/>
      <c r="GI1" s="84"/>
      <c r="GJ1" s="84"/>
      <c r="GK1" s="84"/>
      <c r="GL1" s="84"/>
      <c r="GM1" s="84"/>
      <c r="GN1" s="84"/>
      <c r="GO1" s="84"/>
      <c r="GP1" s="84"/>
      <c r="GQ1" s="84"/>
      <c r="GR1" s="84"/>
      <c r="GS1" s="84"/>
      <c r="GT1" s="84"/>
      <c r="GU1" s="84"/>
      <c r="GV1" s="84"/>
      <c r="GW1" s="84"/>
      <c r="GX1" s="84"/>
      <c r="GY1" s="84"/>
      <c r="GZ1" s="84"/>
      <c r="HA1" s="84"/>
      <c r="HB1" s="84"/>
      <c r="HC1" s="84"/>
      <c r="HD1" s="84"/>
      <c r="HE1" s="84"/>
      <c r="HF1" s="84"/>
      <c r="HG1" s="84"/>
      <c r="HH1" s="84"/>
      <c r="HI1" s="84"/>
      <c r="HJ1" s="84"/>
      <c r="HK1" s="84"/>
      <c r="HL1" s="84"/>
      <c r="HM1" s="84"/>
      <c r="HN1" s="84"/>
      <c r="HO1" s="84"/>
      <c r="HP1" s="84"/>
      <c r="HQ1" s="84"/>
      <c r="HR1" s="84"/>
      <c r="HS1" s="84"/>
      <c r="HT1" s="84"/>
      <c r="HU1" s="84"/>
      <c r="HV1" s="84"/>
      <c r="HW1" s="84"/>
      <c r="HX1" s="84"/>
      <c r="HY1" s="84"/>
      <c r="HZ1" s="84"/>
      <c r="IA1" s="84"/>
      <c r="IB1" s="84"/>
      <c r="IC1" s="84"/>
      <c r="ID1" s="84"/>
      <c r="IE1" s="84"/>
      <c r="IF1" s="84"/>
      <c r="IG1" s="84"/>
      <c r="IH1" s="84"/>
      <c r="II1" s="84"/>
      <c r="IJ1" s="84"/>
      <c r="IK1" s="84"/>
      <c r="IL1" s="84"/>
      <c r="IM1" s="84"/>
      <c r="IN1" s="84"/>
      <c r="IO1" s="84"/>
      <c r="IP1" s="84"/>
      <c r="IQ1" s="84"/>
      <c r="IR1" s="84"/>
      <c r="IS1" s="84"/>
    </row>
    <row r="2" s="108" customFormat="true" ht="26.25" hidden="false" customHeight="true" outlineLevel="0" collapsed="false">
      <c r="A2" s="108" t="s">
        <v>249</v>
      </c>
      <c r="D2" s="66"/>
      <c r="E2" s="66"/>
      <c r="F2" s="67" t="s">
        <v>250</v>
      </c>
    </row>
    <row r="3" s="90" customFormat="true" ht="21.75" hidden="false" customHeight="true" outlineLevel="0" collapsed="false">
      <c r="A3" s="68" t="s">
        <v>7</v>
      </c>
      <c r="B3" s="69" t="s">
        <v>137</v>
      </c>
      <c r="C3" s="69" t="s">
        <v>138</v>
      </c>
      <c r="D3" s="70" t="s">
        <v>139</v>
      </c>
      <c r="E3" s="70"/>
      <c r="F3" s="15" t="s">
        <v>11</v>
      </c>
    </row>
    <row r="4" s="92" customFormat="true" ht="21.75" hidden="false" customHeight="true" outlineLevel="0" collapsed="false">
      <c r="A4" s="68"/>
      <c r="B4" s="69"/>
      <c r="C4" s="69"/>
      <c r="D4" s="126" t="s">
        <v>12</v>
      </c>
      <c r="E4" s="127" t="s">
        <v>237</v>
      </c>
      <c r="F4" s="15"/>
    </row>
    <row r="5" s="129" customFormat="true" ht="21.75" hidden="false" customHeight="true" outlineLevel="0" collapsed="false">
      <c r="A5" s="71" t="s">
        <v>251</v>
      </c>
      <c r="B5" s="115" t="n">
        <f aca="false">SUM(B6:B13)</f>
        <v>0</v>
      </c>
      <c r="C5" s="72" t="n">
        <f aca="false">SUM(C6,C8)</f>
        <v>954</v>
      </c>
      <c r="D5" s="72" t="n">
        <f aca="false">C5-B5</f>
        <v>954</v>
      </c>
      <c r="E5" s="116" t="n">
        <f aca="false">IF(B5=0,0,D5/B5*100)</f>
        <v>0</v>
      </c>
      <c r="F5" s="128"/>
    </row>
    <row r="6" s="133" customFormat="true" ht="22.5" hidden="false" customHeight="true" outlineLevel="0" collapsed="false">
      <c r="A6" s="71" t="s">
        <v>252</v>
      </c>
      <c r="B6" s="130"/>
      <c r="C6" s="72"/>
      <c r="D6" s="72" t="n">
        <f aca="false">C6-B6</f>
        <v>0</v>
      </c>
      <c r="E6" s="131" t="n">
        <f aca="false">IF(B6=0,0,D6/B6*100)</f>
        <v>0</v>
      </c>
      <c r="F6" s="132"/>
    </row>
    <row r="7" s="133" customFormat="true" ht="22.5" hidden="false" customHeight="true" outlineLevel="0" collapsed="false">
      <c r="A7" s="71" t="s">
        <v>253</v>
      </c>
      <c r="B7" s="130"/>
      <c r="C7" s="72"/>
      <c r="D7" s="72"/>
      <c r="E7" s="131"/>
      <c r="F7" s="132"/>
    </row>
    <row r="8" s="133" customFormat="true" ht="22.5" hidden="false" customHeight="true" outlineLevel="0" collapsed="false">
      <c r="A8" s="71" t="s">
        <v>254</v>
      </c>
      <c r="B8" s="130"/>
      <c r="C8" s="72" t="n">
        <v>954</v>
      </c>
      <c r="D8" s="72" t="n">
        <f aca="false">C8-B8</f>
        <v>954</v>
      </c>
      <c r="E8" s="131"/>
      <c r="F8" s="132"/>
    </row>
    <row r="9" s="133" customFormat="true" ht="22.5" hidden="false" customHeight="true" outlineLevel="0" collapsed="false">
      <c r="A9" s="71" t="s">
        <v>255</v>
      </c>
      <c r="B9" s="130"/>
      <c r="C9" s="72" t="n">
        <v>954</v>
      </c>
      <c r="D9" s="72" t="n">
        <f aca="false">C9-B9</f>
        <v>954</v>
      </c>
      <c r="E9" s="131"/>
      <c r="F9" s="25" t="s">
        <v>256</v>
      </c>
    </row>
    <row r="10" s="133" customFormat="true" ht="22.5" hidden="false" customHeight="true" outlineLevel="0" collapsed="false">
      <c r="A10" s="71" t="s">
        <v>257</v>
      </c>
      <c r="B10" s="130"/>
      <c r="C10" s="130"/>
      <c r="D10" s="130" t="n">
        <f aca="false">C10-B10</f>
        <v>0</v>
      </c>
      <c r="E10" s="131" t="n">
        <f aca="false">IF(B10=0,0,D10/B10*100)</f>
        <v>0</v>
      </c>
      <c r="F10" s="132"/>
    </row>
    <row r="11" s="133" customFormat="true" ht="22.5" hidden="false" customHeight="true" outlineLevel="0" collapsed="false">
      <c r="A11" s="71" t="s">
        <v>258</v>
      </c>
      <c r="B11" s="130"/>
      <c r="C11" s="130"/>
      <c r="D11" s="130" t="n">
        <f aca="false">C11-B11</f>
        <v>0</v>
      </c>
      <c r="E11" s="131" t="n">
        <f aca="false">IF(B11=0,0,D11/B11*100)</f>
        <v>0</v>
      </c>
      <c r="F11" s="132"/>
    </row>
    <row r="12" s="133" customFormat="true" ht="22.5" hidden="false" customHeight="true" outlineLevel="0" collapsed="false">
      <c r="A12" s="71" t="s">
        <v>259</v>
      </c>
      <c r="B12" s="130"/>
      <c r="C12" s="130"/>
      <c r="D12" s="130" t="n">
        <f aca="false">C12-B12</f>
        <v>0</v>
      </c>
      <c r="E12" s="131" t="n">
        <f aca="false">IF(B12=0,0,D12/B12*100)</f>
        <v>0</v>
      </c>
      <c r="F12" s="132"/>
    </row>
    <row r="13" s="133" customFormat="true" ht="22.5" hidden="false" customHeight="true" outlineLevel="0" collapsed="false">
      <c r="A13" s="71" t="s">
        <v>260</v>
      </c>
      <c r="B13" s="130"/>
      <c r="C13" s="130"/>
      <c r="D13" s="130" t="n">
        <f aca="false">C13-B13</f>
        <v>0</v>
      </c>
      <c r="E13" s="131" t="n">
        <f aca="false">IF(B13=0,0,D13/B13*100)</f>
        <v>0</v>
      </c>
      <c r="F13" s="132"/>
    </row>
    <row r="14" s="133" customFormat="true" ht="22.5" hidden="false" customHeight="true" outlineLevel="0" collapsed="false">
      <c r="A14" s="71"/>
      <c r="B14" s="130"/>
      <c r="C14" s="130"/>
      <c r="D14" s="130"/>
      <c r="E14" s="131"/>
      <c r="F14" s="132"/>
    </row>
    <row r="15" s="133" customFormat="true" ht="22.5" hidden="false" customHeight="true" outlineLevel="0" collapsed="false">
      <c r="A15" s="71"/>
      <c r="B15" s="130"/>
      <c r="C15" s="130"/>
      <c r="D15" s="130"/>
      <c r="E15" s="131"/>
      <c r="F15" s="132"/>
    </row>
    <row r="16" s="133" customFormat="true" ht="22.5" hidden="false" customHeight="true" outlineLevel="0" collapsed="false">
      <c r="A16" s="71"/>
      <c r="B16" s="130"/>
      <c r="C16" s="130"/>
      <c r="D16" s="130"/>
      <c r="E16" s="131"/>
      <c r="F16" s="132"/>
    </row>
    <row r="17" s="133" customFormat="true" ht="22.5" hidden="false" customHeight="true" outlineLevel="0" collapsed="false">
      <c r="A17" s="71"/>
      <c r="B17" s="130"/>
      <c r="C17" s="130"/>
      <c r="D17" s="130"/>
      <c r="E17" s="131"/>
      <c r="F17" s="132"/>
    </row>
    <row r="18" s="133" customFormat="true" ht="22.5" hidden="false" customHeight="true" outlineLevel="0" collapsed="false">
      <c r="A18" s="71"/>
      <c r="B18" s="130"/>
      <c r="C18" s="130"/>
      <c r="D18" s="130"/>
      <c r="E18" s="131"/>
      <c r="F18" s="132"/>
    </row>
    <row r="19" s="133" customFormat="true" ht="22.5" hidden="false" customHeight="true" outlineLevel="0" collapsed="false">
      <c r="A19" s="71"/>
      <c r="B19" s="130"/>
      <c r="C19" s="130"/>
      <c r="D19" s="130"/>
      <c r="E19" s="131"/>
      <c r="F19" s="132"/>
    </row>
    <row r="20" s="133" customFormat="true" ht="22.5" hidden="false" customHeight="true" outlineLevel="0" collapsed="false">
      <c r="A20" s="71"/>
      <c r="B20" s="130"/>
      <c r="C20" s="130"/>
      <c r="D20" s="130"/>
      <c r="E20" s="131"/>
      <c r="F20" s="132"/>
    </row>
    <row r="21" s="133" customFormat="true" ht="22.5" hidden="false" customHeight="true" outlineLevel="0" collapsed="false">
      <c r="A21" s="71"/>
      <c r="B21" s="130"/>
      <c r="C21" s="130"/>
      <c r="D21" s="130"/>
      <c r="E21" s="131"/>
      <c r="F21" s="132"/>
    </row>
    <row r="22" s="133" customFormat="true" ht="22.5" hidden="false" customHeight="true" outlineLevel="0" collapsed="false">
      <c r="A22" s="71"/>
      <c r="B22" s="130"/>
      <c r="C22" s="130"/>
      <c r="D22" s="130"/>
      <c r="E22" s="131"/>
      <c r="F22" s="132"/>
    </row>
    <row r="23" s="133" customFormat="true" ht="22.5" hidden="false" customHeight="true" outlineLevel="0" collapsed="false">
      <c r="A23" s="71"/>
      <c r="B23" s="130"/>
      <c r="C23" s="130"/>
      <c r="D23" s="130"/>
      <c r="E23" s="131"/>
      <c r="F23" s="132"/>
    </row>
    <row r="24" s="135" customFormat="true" ht="22.5" hidden="false" customHeight="true" outlineLevel="0" collapsed="false">
      <c r="A24" s="71"/>
      <c r="B24" s="130"/>
      <c r="C24" s="130"/>
      <c r="D24" s="130" t="n">
        <f aca="false">C24-B24</f>
        <v>0</v>
      </c>
      <c r="E24" s="131" t="n">
        <f aca="false">IF(B24=0,0,D24/B24*100)</f>
        <v>0</v>
      </c>
      <c r="F24" s="134"/>
    </row>
    <row r="25" s="135" customFormat="true" ht="22.5" hidden="false" customHeight="true" outlineLevel="0" collapsed="false">
      <c r="A25" s="71" t="s">
        <v>261</v>
      </c>
      <c r="B25" s="130"/>
      <c r="C25" s="130"/>
      <c r="D25" s="130" t="n">
        <f aca="false">C25-B25</f>
        <v>0</v>
      </c>
      <c r="E25" s="131" t="n">
        <f aca="false">IF(B25=0,0,D25/B25*100)</f>
        <v>0</v>
      </c>
      <c r="F25" s="134"/>
    </row>
    <row r="26" s="135" customFormat="true" ht="22.5" hidden="false" customHeight="true" outlineLevel="0" collapsed="false">
      <c r="A26" s="71" t="s">
        <v>191</v>
      </c>
      <c r="B26" s="130"/>
      <c r="C26" s="130"/>
      <c r="D26" s="130" t="n">
        <f aca="false">C26-B26</f>
        <v>0</v>
      </c>
      <c r="E26" s="131" t="n">
        <f aca="false">IF(B26=0,0,D26/B26*100)</f>
        <v>0</v>
      </c>
      <c r="F26" s="134"/>
    </row>
    <row r="27" s="135" customFormat="true" ht="22.5" hidden="false" customHeight="true" outlineLevel="0" collapsed="false">
      <c r="A27" s="71" t="s">
        <v>192</v>
      </c>
      <c r="B27" s="130"/>
      <c r="C27" s="130"/>
      <c r="D27" s="130" t="n">
        <f aca="false">C27-B27</f>
        <v>0</v>
      </c>
      <c r="E27" s="131" t="n">
        <f aca="false">IF(B27=0,0,D27/B27*100)</f>
        <v>0</v>
      </c>
      <c r="F27" s="134"/>
    </row>
    <row r="28" s="135" customFormat="true" ht="22.5" hidden="false" customHeight="true" outlineLevel="0" collapsed="false">
      <c r="A28" s="136"/>
      <c r="B28" s="137"/>
      <c r="C28" s="137"/>
      <c r="D28" s="115"/>
      <c r="E28" s="116"/>
      <c r="F28" s="134"/>
    </row>
    <row r="29" s="135" customFormat="true" ht="22.5" hidden="false" customHeight="true" outlineLevel="0" collapsed="false">
      <c r="A29" s="81" t="s">
        <v>193</v>
      </c>
      <c r="B29" s="115" t="n">
        <f aca="false">SUM(B5,B25:B27)</f>
        <v>0</v>
      </c>
      <c r="C29" s="82" t="n">
        <f aca="false">SUM(C5,C25:C27)</f>
        <v>954</v>
      </c>
      <c r="D29" s="82" t="n">
        <f aca="false">SUM(D5,D25:D27)</f>
        <v>954</v>
      </c>
      <c r="E29" s="116" t="n">
        <f aca="false">IF(B29=0,0,D29/B29*100)</f>
        <v>0</v>
      </c>
      <c r="F29" s="134"/>
    </row>
  </sheetData>
  <mergeCells count="7">
    <mergeCell ref="A1:F1"/>
    <mergeCell ref="D2:E2"/>
    <mergeCell ref="A3:A4"/>
    <mergeCell ref="B3:B4"/>
    <mergeCell ref="C3:C4"/>
    <mergeCell ref="D3:E3"/>
    <mergeCell ref="F3:F4"/>
  </mergeCells>
  <printOptions headings="false" gridLines="false" gridLinesSet="true" horizontalCentered="false" verticalCentered="false"/>
  <pageMargins left="0.75" right="0.75" top="1" bottom="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 9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B14" activePane="bottomRight" state="frozen"/>
      <selection pane="topLeft" activeCell="A1" activeCellId="0" sqref="A1"/>
      <selection pane="topRight" activeCell="B1" activeCellId="0" sqref="B1"/>
      <selection pane="bottomLeft" activeCell="A14" activeCellId="0" sqref="A14"/>
      <selection pane="bottomRight" activeCell="F14" activeCellId="0" sqref="F14"/>
    </sheetView>
  </sheetViews>
  <sheetFormatPr defaultColWidth="8.99609375" defaultRowHeight="16.5" zeroHeight="false" outlineLevelRow="0" outlineLevelCol="0"/>
  <cols>
    <col collapsed="false" customWidth="true" hidden="false" outlineLevel="0" max="1" min="1" style="6" width="40.62"/>
    <col collapsed="false" customWidth="true" hidden="false" outlineLevel="0" max="5" min="2" style="6" width="12.62"/>
    <col collapsed="false" customWidth="true" hidden="false" outlineLevel="0" max="6" min="6" style="6" width="95.12"/>
    <col collapsed="false" customWidth="false" hidden="false" outlineLevel="0" max="255" min="7" style="6" width="8.99"/>
  </cols>
  <sheetData>
    <row r="1" s="8" customFormat="true" ht="33" hidden="false" customHeight="true" outlineLevel="0" collapsed="false">
      <c r="A1" s="7" t="s">
        <v>4</v>
      </c>
      <c r="B1" s="7"/>
      <c r="C1" s="7"/>
      <c r="D1" s="7"/>
      <c r="E1" s="7"/>
      <c r="F1" s="7"/>
    </row>
    <row r="2" customFormat="false" ht="21.95" hidden="false" customHeight="true" outlineLevel="0" collapsed="false">
      <c r="A2" s="9" t="s">
        <v>5</v>
      </c>
      <c r="B2" s="9"/>
      <c r="D2" s="10"/>
      <c r="E2" s="10"/>
      <c r="F2" s="11" t="s">
        <v>6</v>
      </c>
    </row>
    <row r="3" customFormat="false" ht="20.45" hidden="false" customHeight="true" outlineLevel="0" collapsed="false">
      <c r="A3" s="12" t="s">
        <v>7</v>
      </c>
      <c r="B3" s="13" t="s">
        <v>8</v>
      </c>
      <c r="C3" s="13" t="s">
        <v>9</v>
      </c>
      <c r="D3" s="14" t="s">
        <v>10</v>
      </c>
      <c r="E3" s="14"/>
      <c r="F3" s="15" t="s">
        <v>11</v>
      </c>
    </row>
    <row r="4" customFormat="false" ht="20.45" hidden="false" customHeight="true" outlineLevel="0" collapsed="false">
      <c r="A4" s="12"/>
      <c r="B4" s="13"/>
      <c r="C4" s="13"/>
      <c r="D4" s="16" t="s">
        <v>12</v>
      </c>
      <c r="E4" s="17" t="s">
        <v>13</v>
      </c>
      <c r="F4" s="15"/>
    </row>
    <row r="5" customFormat="false" ht="27.95" hidden="false" customHeight="true" outlineLevel="0" collapsed="false">
      <c r="A5" s="18" t="s">
        <v>14</v>
      </c>
      <c r="B5" s="19" t="n">
        <f aca="false">SUM(B22,B6)</f>
        <v>54869</v>
      </c>
      <c r="C5" s="19" t="n">
        <f aca="false">SUM(C22,C6)</f>
        <v>58355</v>
      </c>
      <c r="D5" s="19" t="n">
        <f aca="false">C5-B5</f>
        <v>3486</v>
      </c>
      <c r="E5" s="20" t="n">
        <f aca="false">IF(B5=0,0,D5/B5*100)</f>
        <v>6.4</v>
      </c>
      <c r="F5" s="21"/>
    </row>
    <row r="6" customFormat="false" ht="28" hidden="false" customHeight="true" outlineLevel="0" collapsed="false">
      <c r="A6" s="22" t="s">
        <v>15</v>
      </c>
      <c r="B6" s="19" t="n">
        <f aca="false">SUM(B7:B21)</f>
        <v>44750</v>
      </c>
      <c r="C6" s="19" t="n">
        <f aca="false">SUM(C7:C21)</f>
        <v>43918</v>
      </c>
      <c r="D6" s="19" t="n">
        <f aca="false">C6-B6</f>
        <v>-832</v>
      </c>
      <c r="E6" s="20" t="n">
        <f aca="false">IF(B6=0,0,D6/B6*100)</f>
        <v>-1.9</v>
      </c>
      <c r="F6" s="21"/>
    </row>
    <row r="7" customFormat="false" ht="28" hidden="false" customHeight="true" outlineLevel="0" collapsed="false">
      <c r="A7" s="23" t="s">
        <v>16</v>
      </c>
      <c r="B7" s="24" t="n">
        <v>15361</v>
      </c>
      <c r="C7" s="24" t="n">
        <v>12948</v>
      </c>
      <c r="D7" s="19" t="n">
        <f aca="false">C7-B7</f>
        <v>-2413</v>
      </c>
      <c r="E7" s="20" t="n">
        <f aca="false">IF(B7=0,0,D7/B7*100)</f>
        <v>-15.7</v>
      </c>
      <c r="F7" s="25" t="s">
        <v>17</v>
      </c>
    </row>
    <row r="8" customFormat="false" ht="28" hidden="false" customHeight="true" outlineLevel="0" collapsed="false">
      <c r="A8" s="23" t="s">
        <v>18</v>
      </c>
      <c r="B8" s="26" t="n">
        <v>441</v>
      </c>
      <c r="C8" s="26"/>
      <c r="D8" s="19" t="n">
        <f aca="false">C8-B8</f>
        <v>-441</v>
      </c>
      <c r="E8" s="20" t="n">
        <f aca="false">IF(B8=0,0,D8/B8*100)</f>
        <v>-100</v>
      </c>
      <c r="F8" s="25" t="s">
        <v>19</v>
      </c>
    </row>
    <row r="9" customFormat="false" ht="28" hidden="false" customHeight="true" outlineLevel="0" collapsed="false">
      <c r="A9" s="23" t="s">
        <v>20</v>
      </c>
      <c r="B9" s="26" t="n">
        <v>2793</v>
      </c>
      <c r="C9" s="26" t="n">
        <v>2977</v>
      </c>
      <c r="D9" s="19" t="n">
        <f aca="false">C9-B9</f>
        <v>184</v>
      </c>
      <c r="E9" s="20" t="n">
        <f aca="false">IF(B9=0,0,D9/B9*100)</f>
        <v>6.6</v>
      </c>
      <c r="F9" s="25" t="s">
        <v>21</v>
      </c>
    </row>
    <row r="10" customFormat="false" ht="28" hidden="false" customHeight="true" outlineLevel="0" collapsed="false">
      <c r="A10" s="23" t="s">
        <v>22</v>
      </c>
      <c r="B10" s="26" t="n">
        <v>2492</v>
      </c>
      <c r="C10" s="26" t="n">
        <v>1058</v>
      </c>
      <c r="D10" s="19" t="n">
        <f aca="false">C10-B10</f>
        <v>-1434</v>
      </c>
      <c r="E10" s="20" t="n">
        <f aca="false">IF(B10=0,0,D10/B10*100)</f>
        <v>-57.5</v>
      </c>
      <c r="F10" s="25" t="s">
        <v>23</v>
      </c>
    </row>
    <row r="11" customFormat="false" ht="28" hidden="false" customHeight="true" outlineLevel="0" collapsed="false">
      <c r="A11" s="23" t="s">
        <v>24</v>
      </c>
      <c r="B11" s="26" t="n">
        <v>1290</v>
      </c>
      <c r="C11" s="26" t="n">
        <v>1701</v>
      </c>
      <c r="D11" s="19" t="n">
        <f aca="false">C11-B11</f>
        <v>411</v>
      </c>
      <c r="E11" s="20" t="n">
        <f aca="false">IF(B11=0,0,D11/B11*100)</f>
        <v>31.9</v>
      </c>
      <c r="F11" s="25" t="s">
        <v>25</v>
      </c>
    </row>
    <row r="12" customFormat="false" ht="28" hidden="false" customHeight="true" outlineLevel="0" collapsed="false">
      <c r="A12" s="23" t="s">
        <v>26</v>
      </c>
      <c r="B12" s="26" t="n">
        <v>2348</v>
      </c>
      <c r="C12" s="26" t="n">
        <v>1704</v>
      </c>
      <c r="D12" s="19" t="n">
        <f aca="false">C12-B12</f>
        <v>-644</v>
      </c>
      <c r="E12" s="20" t="n">
        <f aca="false">IF(B12=0,0,D12/B12*100)</f>
        <v>-27.4</v>
      </c>
      <c r="F12" s="25" t="s">
        <v>27</v>
      </c>
    </row>
    <row r="13" customFormat="false" ht="28" hidden="false" customHeight="true" outlineLevel="0" collapsed="false">
      <c r="A13" s="23" t="s">
        <v>28</v>
      </c>
      <c r="B13" s="26" t="n">
        <v>4022</v>
      </c>
      <c r="C13" s="26" t="n">
        <v>2417</v>
      </c>
      <c r="D13" s="19" t="n">
        <f aca="false">C13-B13</f>
        <v>-1605</v>
      </c>
      <c r="E13" s="20" t="n">
        <f aca="false">IF(B13=0,0,D13/B13*100)</f>
        <v>-39.9</v>
      </c>
      <c r="F13" s="25" t="s">
        <v>29</v>
      </c>
    </row>
    <row r="14" customFormat="false" ht="28" hidden="false" customHeight="true" outlineLevel="0" collapsed="false">
      <c r="A14" s="23" t="s">
        <v>30</v>
      </c>
      <c r="B14" s="26" t="n">
        <v>497</v>
      </c>
      <c r="C14" s="26" t="n">
        <v>458</v>
      </c>
      <c r="D14" s="19" t="n">
        <f aca="false">C14-B14</f>
        <v>-39</v>
      </c>
      <c r="E14" s="20" t="n">
        <f aca="false">IF(B14=0,0,D14/B14*100)</f>
        <v>-7.8</v>
      </c>
      <c r="F14" s="25" t="s">
        <v>31</v>
      </c>
    </row>
    <row r="15" customFormat="false" ht="28" hidden="false" customHeight="true" outlineLevel="0" collapsed="false">
      <c r="A15" s="23" t="s">
        <v>32</v>
      </c>
      <c r="B15" s="26" t="n">
        <v>2375</v>
      </c>
      <c r="C15" s="26" t="n">
        <v>1825</v>
      </c>
      <c r="D15" s="19" t="n">
        <f aca="false">C15-B15</f>
        <v>-550</v>
      </c>
      <c r="E15" s="20" t="n">
        <f aca="false">IF(B15=0,0,D15/B15*100)</f>
        <v>-23.2</v>
      </c>
      <c r="F15" s="25" t="s">
        <v>33</v>
      </c>
    </row>
    <row r="16" customFormat="false" ht="28" hidden="false" customHeight="true" outlineLevel="0" collapsed="false">
      <c r="A16" s="23" t="s">
        <v>34</v>
      </c>
      <c r="B16" s="26" t="n">
        <v>4495</v>
      </c>
      <c r="C16" s="26" t="n">
        <v>3135</v>
      </c>
      <c r="D16" s="19" t="n">
        <f aca="false">C16-B16</f>
        <v>-1360</v>
      </c>
      <c r="E16" s="20" t="n">
        <f aca="false">IF(B16=0,0,D16/B16*100)</f>
        <v>-30.3</v>
      </c>
      <c r="F16" s="25" t="s">
        <v>35</v>
      </c>
    </row>
    <row r="17" customFormat="false" ht="28" hidden="false" customHeight="true" outlineLevel="0" collapsed="false">
      <c r="A17" s="23" t="s">
        <v>36</v>
      </c>
      <c r="B17" s="26" t="n">
        <v>13</v>
      </c>
      <c r="C17" s="26" t="n">
        <v>8</v>
      </c>
      <c r="D17" s="19" t="n">
        <f aca="false">C17-B17</f>
        <v>-5</v>
      </c>
      <c r="E17" s="20" t="n">
        <f aca="false">IF(B17=0,0,D17/B17*100)</f>
        <v>-38.5</v>
      </c>
      <c r="F17" s="25" t="s">
        <v>37</v>
      </c>
    </row>
    <row r="18" customFormat="false" ht="28" hidden="false" customHeight="true" outlineLevel="0" collapsed="false">
      <c r="A18" s="23" t="s">
        <v>38</v>
      </c>
      <c r="B18" s="26" t="n">
        <v>113</v>
      </c>
      <c r="C18" s="26" t="n">
        <v>7307</v>
      </c>
      <c r="D18" s="19" t="n">
        <f aca="false">C18-B18</f>
        <v>7194</v>
      </c>
      <c r="E18" s="20" t="n">
        <f aca="false">IF(B18=0,0,D18/B18*100)</f>
        <v>6366.4</v>
      </c>
      <c r="F18" s="25" t="s">
        <v>39</v>
      </c>
    </row>
    <row r="19" customFormat="false" ht="28" hidden="false" customHeight="true" outlineLevel="0" collapsed="false">
      <c r="A19" s="23" t="s">
        <v>40</v>
      </c>
      <c r="B19" s="26" t="n">
        <v>8460</v>
      </c>
      <c r="C19" s="26" t="n">
        <v>8324</v>
      </c>
      <c r="D19" s="19" t="n">
        <f aca="false">C19-B19</f>
        <v>-136</v>
      </c>
      <c r="E19" s="20" t="n">
        <f aca="false">IF(B19=0,0,D19/B19*100)</f>
        <v>-1.6</v>
      </c>
      <c r="F19" s="25" t="s">
        <v>41</v>
      </c>
    </row>
    <row r="20" customFormat="false" ht="28" hidden="false" customHeight="true" outlineLevel="0" collapsed="false">
      <c r="A20" s="27" t="s">
        <v>42</v>
      </c>
      <c r="B20" s="26" t="n">
        <v>50</v>
      </c>
      <c r="C20" s="26" t="n">
        <v>51</v>
      </c>
      <c r="D20" s="19" t="n">
        <v>1</v>
      </c>
      <c r="E20" s="20" t="n">
        <v>2</v>
      </c>
      <c r="F20" s="25" t="s">
        <v>43</v>
      </c>
    </row>
    <row r="21" customFormat="false" ht="28" hidden="false" customHeight="true" outlineLevel="0" collapsed="false">
      <c r="A21" s="27" t="s">
        <v>44</v>
      </c>
      <c r="B21" s="28"/>
      <c r="C21" s="26" t="n">
        <v>5</v>
      </c>
      <c r="D21" s="19"/>
      <c r="E21" s="20"/>
      <c r="F21" s="25"/>
    </row>
    <row r="22" customFormat="false" ht="28" hidden="false" customHeight="true" outlineLevel="0" collapsed="false">
      <c r="A22" s="29" t="s">
        <v>45</v>
      </c>
      <c r="B22" s="19" t="n">
        <f aca="false">SUM(B23,B26,B27,B28:B31)</f>
        <v>10119</v>
      </c>
      <c r="C22" s="30" t="n">
        <f aca="false">SUM(C23,C26,C27,C28:C31)</f>
        <v>14437</v>
      </c>
      <c r="D22" s="19" t="n">
        <f aca="false">C22-B22</f>
        <v>4318</v>
      </c>
      <c r="E22" s="20" t="n">
        <f aca="false">IF(B22=0,0,D22/B22*100)</f>
        <v>42.7</v>
      </c>
      <c r="F22" s="25"/>
    </row>
    <row r="23" customFormat="false" ht="28" hidden="false" customHeight="true" outlineLevel="0" collapsed="false">
      <c r="A23" s="23" t="s">
        <v>46</v>
      </c>
      <c r="B23" s="26" t="n">
        <v>1615</v>
      </c>
      <c r="C23" s="26" t="n">
        <v>1481</v>
      </c>
      <c r="D23" s="19" t="n">
        <f aca="false">C23-B23</f>
        <v>-134</v>
      </c>
      <c r="E23" s="20" t="n">
        <f aca="false">IF(B23=0,0,D23/B23*100)</f>
        <v>-8.3</v>
      </c>
      <c r="F23" s="25" t="s">
        <v>47</v>
      </c>
    </row>
    <row r="24" customFormat="false" ht="28" hidden="false" customHeight="true" outlineLevel="0" collapsed="false">
      <c r="A24" s="23" t="s">
        <v>48</v>
      </c>
      <c r="B24" s="26" t="n">
        <v>977</v>
      </c>
      <c r="C24" s="26" t="n">
        <v>698</v>
      </c>
      <c r="D24" s="19" t="n">
        <f aca="false">C24-B24</f>
        <v>-279</v>
      </c>
      <c r="E24" s="20" t="n">
        <f aca="false">IF(B24=0,0,D24/B24*100)</f>
        <v>-28.6</v>
      </c>
      <c r="F24" s="25" t="s">
        <v>47</v>
      </c>
    </row>
    <row r="25" customFormat="false" ht="28" hidden="false" customHeight="true" outlineLevel="0" collapsed="false">
      <c r="A25" s="23" t="s">
        <v>49</v>
      </c>
      <c r="B25" s="26" t="n">
        <v>589</v>
      </c>
      <c r="C25" s="26" t="n">
        <v>417</v>
      </c>
      <c r="D25" s="19" t="n">
        <f aca="false">C25-B25</f>
        <v>-172</v>
      </c>
      <c r="E25" s="20" t="n">
        <f aca="false">IF(B25=0,0,D25/B25*100)</f>
        <v>-29.2</v>
      </c>
      <c r="F25" s="25" t="s">
        <v>47</v>
      </c>
    </row>
    <row r="26" customFormat="false" ht="28" hidden="false" customHeight="true" outlineLevel="0" collapsed="false">
      <c r="A26" s="23" t="s">
        <v>50</v>
      </c>
      <c r="B26" s="26" t="n">
        <v>903</v>
      </c>
      <c r="C26" s="26" t="n">
        <v>979</v>
      </c>
      <c r="D26" s="19" t="n">
        <f aca="false">C26-B26</f>
        <v>76</v>
      </c>
      <c r="E26" s="20" t="n">
        <f aca="false">IF(B26=0,0,D26/B26*100)</f>
        <v>8.4</v>
      </c>
      <c r="F26" s="25" t="s">
        <v>51</v>
      </c>
    </row>
    <row r="27" customFormat="false" ht="28" hidden="false" customHeight="true" outlineLevel="0" collapsed="false">
      <c r="A27" s="23" t="s">
        <v>52</v>
      </c>
      <c r="B27" s="26" t="n">
        <v>406</v>
      </c>
      <c r="C27" s="26" t="n">
        <v>326</v>
      </c>
      <c r="D27" s="19" t="n">
        <f aca="false">C27-B27</f>
        <v>-80</v>
      </c>
      <c r="E27" s="20" t="n">
        <f aca="false">IF(B27=0,0,D27/B27*100)</f>
        <v>-19.7</v>
      </c>
      <c r="F27" s="25" t="s">
        <v>53</v>
      </c>
    </row>
    <row r="28" customFormat="false" ht="28" hidden="false" customHeight="true" outlineLevel="0" collapsed="false">
      <c r="A28" s="23" t="s">
        <v>54</v>
      </c>
      <c r="B28" s="31"/>
      <c r="C28" s="31" t="n">
        <v>629</v>
      </c>
      <c r="D28" s="19" t="n">
        <f aca="false">C28-B28</f>
        <v>629</v>
      </c>
      <c r="E28" s="20" t="n">
        <f aca="false">IF(B28=0,0,D28/B28*100)</f>
        <v>0</v>
      </c>
      <c r="F28" s="25" t="s">
        <v>55</v>
      </c>
    </row>
    <row r="29" customFormat="false" ht="28" hidden="false" customHeight="true" outlineLevel="0" collapsed="false">
      <c r="A29" s="23" t="s">
        <v>56</v>
      </c>
      <c r="B29" s="31" t="n">
        <v>6918</v>
      </c>
      <c r="C29" s="31" t="n">
        <v>10766</v>
      </c>
      <c r="D29" s="19" t="n">
        <f aca="false">C29-B29</f>
        <v>3848</v>
      </c>
      <c r="E29" s="20" t="n">
        <f aca="false">IF(B29=0,0,D29/B29*100)</f>
        <v>55.6</v>
      </c>
      <c r="F29" s="25" t="s">
        <v>57</v>
      </c>
    </row>
    <row r="30" customFormat="false" ht="27.5" hidden="false" customHeight="true" outlineLevel="0" collapsed="false">
      <c r="A30" s="23" t="s">
        <v>58</v>
      </c>
      <c r="B30" s="31"/>
      <c r="C30" s="31"/>
      <c r="D30" s="19" t="n">
        <f aca="false">C30-B30</f>
        <v>0</v>
      </c>
      <c r="E30" s="20" t="n">
        <f aca="false">IF(B30=0,0,D30/B30*100)</f>
        <v>0</v>
      </c>
      <c r="F30" s="25"/>
    </row>
    <row r="31" customFormat="false" ht="28" hidden="false" customHeight="true" outlineLevel="0" collapsed="false">
      <c r="A31" s="23" t="s">
        <v>59</v>
      </c>
      <c r="B31" s="31" t="n">
        <v>277</v>
      </c>
      <c r="C31" s="31" t="n">
        <v>256</v>
      </c>
      <c r="D31" s="19" t="n">
        <f aca="false">C31-B31</f>
        <v>-21</v>
      </c>
      <c r="E31" s="20" t="n">
        <f aca="false">IF(B31=0,0,D31/B31*100)</f>
        <v>-7.6</v>
      </c>
      <c r="F31" s="25" t="s">
        <v>60</v>
      </c>
    </row>
  </sheetData>
  <mergeCells count="7">
    <mergeCell ref="A1:F1"/>
    <mergeCell ref="D2:E2"/>
    <mergeCell ref="A3:A4"/>
    <mergeCell ref="B3:B4"/>
    <mergeCell ref="C3:C4"/>
    <mergeCell ref="D3:E3"/>
    <mergeCell ref="F3:F4"/>
  </mergeCells>
  <printOptions headings="false" gridLines="false" gridLinesSet="true" horizontalCentered="true" verticalCentered="false"/>
  <pageMargins left="0.390277777777778" right="0.390277777777778" top="0.390277777777778" bottom="0.35" header="0.511811023622047" footer="0.3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 1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4" topLeftCell="B17" activePane="bottomRight" state="frozen"/>
      <selection pane="topLeft" activeCell="A1" activeCellId="0" sqref="A1"/>
      <selection pane="topRight" activeCell="B1" activeCellId="0" sqref="B1"/>
      <selection pane="bottomLeft" activeCell="A17" activeCellId="0" sqref="A17"/>
      <selection pane="bottomRight" activeCell="F2" activeCellId="0" sqref="F2"/>
    </sheetView>
  </sheetViews>
  <sheetFormatPr defaultColWidth="8.99609375" defaultRowHeight="16.5" zeroHeight="false" outlineLevelRow="0" outlineLevelCol="0"/>
  <cols>
    <col collapsed="false" customWidth="true" hidden="false" outlineLevel="0" max="1" min="1" style="6" width="40.62"/>
    <col collapsed="false" customWidth="true" hidden="false" outlineLevel="0" max="5" min="2" style="6" width="12.62"/>
    <col collapsed="false" customWidth="true" hidden="false" outlineLevel="0" max="6" min="6" style="6" width="117.65"/>
    <col collapsed="false" customWidth="false" hidden="false" outlineLevel="0" max="255" min="7" style="6" width="8.99"/>
  </cols>
  <sheetData>
    <row r="1" s="8" customFormat="true" ht="33" hidden="false" customHeight="true" outlineLevel="0" collapsed="false">
      <c r="A1" s="7" t="s">
        <v>61</v>
      </c>
      <c r="B1" s="7"/>
      <c r="C1" s="7"/>
      <c r="D1" s="7"/>
      <c r="E1" s="7"/>
      <c r="F1" s="7"/>
    </row>
    <row r="2" customFormat="false" ht="24" hidden="false" customHeight="true" outlineLevel="0" collapsed="false">
      <c r="A2" s="9" t="s">
        <v>62</v>
      </c>
      <c r="D2" s="10" t="s">
        <v>63</v>
      </c>
      <c r="E2" s="10"/>
      <c r="F2" s="11" t="s">
        <v>64</v>
      </c>
    </row>
    <row r="3" customFormat="false" ht="21.95" hidden="false" customHeight="true" outlineLevel="0" collapsed="false">
      <c r="A3" s="12" t="s">
        <v>7</v>
      </c>
      <c r="B3" s="13" t="s">
        <v>8</v>
      </c>
      <c r="C3" s="13" t="s">
        <v>9</v>
      </c>
      <c r="D3" s="14" t="s">
        <v>10</v>
      </c>
      <c r="E3" s="14"/>
      <c r="F3" s="15" t="s">
        <v>11</v>
      </c>
    </row>
    <row r="4" customFormat="false" ht="21.95" hidden="false" customHeight="true" outlineLevel="0" collapsed="false">
      <c r="A4" s="12"/>
      <c r="B4" s="13"/>
      <c r="C4" s="13"/>
      <c r="D4" s="16" t="s">
        <v>12</v>
      </c>
      <c r="E4" s="17" t="s">
        <v>13</v>
      </c>
      <c r="F4" s="15"/>
    </row>
    <row r="5" customFormat="false" ht="39" hidden="false" customHeight="true" outlineLevel="0" collapsed="false">
      <c r="A5" s="12" t="s">
        <v>65</v>
      </c>
      <c r="B5" s="32" t="n">
        <f aca="false">SUM(B6:B25)</f>
        <v>94927</v>
      </c>
      <c r="C5" s="32" t="n">
        <f aca="false">SUM(C6:C25)</f>
        <v>82206</v>
      </c>
      <c r="D5" s="33" t="n">
        <f aca="false">C5-B5</f>
        <v>-12721</v>
      </c>
      <c r="E5" s="34" t="n">
        <f aca="false">IF(B5=0,0,D5/B5*100)</f>
        <v>-13.4</v>
      </c>
      <c r="F5" s="21"/>
    </row>
    <row r="6" customFormat="false" ht="39" hidden="false" customHeight="true" outlineLevel="0" collapsed="false">
      <c r="A6" s="35" t="s">
        <v>66</v>
      </c>
      <c r="B6" s="24" t="n">
        <v>11582</v>
      </c>
      <c r="C6" s="24" t="n">
        <v>13925</v>
      </c>
      <c r="D6" s="33" t="n">
        <f aca="false">C6-B6</f>
        <v>2343</v>
      </c>
      <c r="E6" s="34" t="n">
        <f aca="false">IF(B6=0,0,D6/B6*100)</f>
        <v>20.2</v>
      </c>
      <c r="F6" s="25" t="s">
        <v>67</v>
      </c>
    </row>
    <row r="7" customFormat="false" ht="39" hidden="false" customHeight="true" outlineLevel="0" collapsed="false">
      <c r="A7" s="35" t="s">
        <v>68</v>
      </c>
      <c r="B7" s="24" t="n">
        <v>21</v>
      </c>
      <c r="C7" s="24" t="n">
        <v>30</v>
      </c>
      <c r="D7" s="33" t="n">
        <f aca="false">C7-B7</f>
        <v>9</v>
      </c>
      <c r="E7" s="34" t="n">
        <f aca="false">IF(B7=0,0,D7/B7*100)</f>
        <v>42.9</v>
      </c>
      <c r="F7" s="25" t="s">
        <v>69</v>
      </c>
    </row>
    <row r="8" customFormat="false" ht="39" hidden="false" customHeight="true" outlineLevel="0" collapsed="false">
      <c r="A8" s="36" t="s">
        <v>70</v>
      </c>
      <c r="B8" s="24" t="n">
        <v>1367</v>
      </c>
      <c r="C8" s="24" t="n">
        <v>1625</v>
      </c>
      <c r="D8" s="33" t="n">
        <f aca="false">C8-B8</f>
        <v>258</v>
      </c>
      <c r="E8" s="34" t="n">
        <f aca="false">IF(B8=0,0,D8/B8*100)</f>
        <v>18.9</v>
      </c>
      <c r="F8" s="25" t="s">
        <v>71</v>
      </c>
    </row>
    <row r="9" customFormat="false" ht="39" hidden="false" customHeight="true" outlineLevel="0" collapsed="false">
      <c r="A9" s="36" t="s">
        <v>72</v>
      </c>
      <c r="B9" s="24" t="n">
        <v>11441</v>
      </c>
      <c r="C9" s="24" t="n">
        <v>13277</v>
      </c>
      <c r="D9" s="33" t="n">
        <f aca="false">C9-B9</f>
        <v>1836</v>
      </c>
      <c r="E9" s="34" t="n">
        <f aca="false">IF(B9=0,0,D9/B9*100)</f>
        <v>16</v>
      </c>
      <c r="F9" s="25" t="s">
        <v>73</v>
      </c>
    </row>
    <row r="10" customFormat="false" ht="39" hidden="false" customHeight="true" outlineLevel="0" collapsed="false">
      <c r="A10" s="36" t="s">
        <v>74</v>
      </c>
      <c r="B10" s="24" t="n">
        <v>65</v>
      </c>
      <c r="C10" s="26" t="n">
        <v>5</v>
      </c>
      <c r="D10" s="33" t="n">
        <f aca="false">C10-B10</f>
        <v>-60</v>
      </c>
      <c r="E10" s="34" t="n">
        <f aca="false">IF(B10=0,0,D10/B10*100)</f>
        <v>-92.3</v>
      </c>
      <c r="F10" s="25" t="s">
        <v>75</v>
      </c>
    </row>
    <row r="11" customFormat="false" ht="39" hidden="false" customHeight="true" outlineLevel="0" collapsed="false">
      <c r="A11" s="36" t="s">
        <v>76</v>
      </c>
      <c r="B11" s="24" t="n">
        <v>991</v>
      </c>
      <c r="C11" s="24" t="n">
        <v>1547</v>
      </c>
      <c r="D11" s="33" t="n">
        <f aca="false">C11-B11</f>
        <v>556</v>
      </c>
      <c r="E11" s="34" t="n">
        <f aca="false">IF(B11=0,0,D11/B11*100)</f>
        <v>56.1</v>
      </c>
      <c r="F11" s="25" t="s">
        <v>77</v>
      </c>
    </row>
    <row r="12" customFormat="false" ht="39" hidden="false" customHeight="true" outlineLevel="0" collapsed="false">
      <c r="A12" s="36" t="s">
        <v>78</v>
      </c>
      <c r="B12" s="24" t="n">
        <v>27068</v>
      </c>
      <c r="C12" s="24" t="n">
        <v>14605</v>
      </c>
      <c r="D12" s="33" t="n">
        <f aca="false">C12-B12</f>
        <v>-12463</v>
      </c>
      <c r="E12" s="34" t="n">
        <f aca="false">IF(B12=0,0,D12/B12*100)</f>
        <v>-46</v>
      </c>
      <c r="F12" s="25" t="s">
        <v>79</v>
      </c>
    </row>
    <row r="13" customFormat="false" ht="39" hidden="false" customHeight="true" outlineLevel="0" collapsed="false">
      <c r="A13" s="36" t="s">
        <v>80</v>
      </c>
      <c r="B13" s="24" t="n">
        <v>6930</v>
      </c>
      <c r="C13" s="24" t="n">
        <v>6535</v>
      </c>
      <c r="D13" s="33" t="n">
        <f aca="false">C13-B13</f>
        <v>-395</v>
      </c>
      <c r="E13" s="34" t="n">
        <f aca="false">IF(B13=0,0,D13/B13*100)</f>
        <v>-5.7</v>
      </c>
      <c r="F13" s="25" t="s">
        <v>81</v>
      </c>
    </row>
    <row r="14" customFormat="false" ht="39" hidden="false" customHeight="true" outlineLevel="0" collapsed="false">
      <c r="A14" s="36" t="s">
        <v>82</v>
      </c>
      <c r="B14" s="24" t="n">
        <v>859</v>
      </c>
      <c r="C14" s="24" t="n">
        <v>2227</v>
      </c>
      <c r="D14" s="33" t="n">
        <f aca="false">C14-B14</f>
        <v>1368</v>
      </c>
      <c r="E14" s="34" t="n">
        <f aca="false">IF(B14=0,0,D14/B14*100)</f>
        <v>159.3</v>
      </c>
      <c r="F14" s="25" t="s">
        <v>83</v>
      </c>
    </row>
    <row r="15" customFormat="false" ht="39" hidden="false" customHeight="true" outlineLevel="0" collapsed="false">
      <c r="A15" s="36" t="s">
        <v>84</v>
      </c>
      <c r="B15" s="24" t="n">
        <v>15747</v>
      </c>
      <c r="C15" s="24" t="n">
        <v>12602</v>
      </c>
      <c r="D15" s="33" t="n">
        <f aca="false">C15-B15</f>
        <v>-3145</v>
      </c>
      <c r="E15" s="34" t="n">
        <f aca="false">IF(B15=0,0,D15/B15*100)</f>
        <v>-20</v>
      </c>
      <c r="F15" s="25" t="s">
        <v>85</v>
      </c>
    </row>
    <row r="16" customFormat="false" ht="39" hidden="false" customHeight="true" outlineLevel="0" collapsed="false">
      <c r="A16" s="35" t="s">
        <v>86</v>
      </c>
      <c r="B16" s="24" t="n">
        <v>5926</v>
      </c>
      <c r="C16" s="24" t="n">
        <v>4977</v>
      </c>
      <c r="D16" s="33" t="n">
        <f aca="false">C16-B16</f>
        <v>-949</v>
      </c>
      <c r="E16" s="34" t="n">
        <f aca="false">IF(B16=0,0,D16/B16*100)</f>
        <v>-16</v>
      </c>
      <c r="F16" s="25" t="s">
        <v>87</v>
      </c>
    </row>
    <row r="17" customFormat="false" ht="39" hidden="false" customHeight="true" outlineLevel="0" collapsed="false">
      <c r="A17" s="35" t="s">
        <v>88</v>
      </c>
      <c r="B17" s="24" t="n">
        <v>764</v>
      </c>
      <c r="C17" s="24" t="n">
        <v>540</v>
      </c>
      <c r="D17" s="33" t="n">
        <f aca="false">C17-B17</f>
        <v>-224</v>
      </c>
      <c r="E17" s="34" t="n">
        <f aca="false">IF(B17=0,0,D17/B17*100)</f>
        <v>-29.3</v>
      </c>
      <c r="F17" s="25" t="s">
        <v>89</v>
      </c>
    </row>
    <row r="18" customFormat="false" ht="39" hidden="false" customHeight="true" outlineLevel="0" collapsed="false">
      <c r="A18" s="35" t="s">
        <v>90</v>
      </c>
      <c r="B18" s="24" t="n">
        <v>137</v>
      </c>
      <c r="C18" s="24" t="n">
        <v>273</v>
      </c>
      <c r="D18" s="33" t="n">
        <f aca="false">C18-B18</f>
        <v>136</v>
      </c>
      <c r="E18" s="34" t="n">
        <f aca="false">IF(B18=0,0,D18/B18*100)</f>
        <v>99.3</v>
      </c>
      <c r="F18" s="25" t="s">
        <v>91</v>
      </c>
    </row>
    <row r="19" customFormat="false" ht="39" hidden="false" customHeight="true" outlineLevel="0" collapsed="false">
      <c r="A19" s="35" t="s">
        <v>92</v>
      </c>
      <c r="B19" s="24" t="n">
        <v>108</v>
      </c>
      <c r="C19" s="24" t="n">
        <v>176</v>
      </c>
      <c r="D19" s="33" t="n">
        <f aca="false">C19-B19</f>
        <v>68</v>
      </c>
      <c r="E19" s="34" t="n">
        <f aca="false">IF(B19=0,0,D19/B19*100)</f>
        <v>63</v>
      </c>
      <c r="F19" s="25" t="s">
        <v>93</v>
      </c>
    </row>
    <row r="20" customFormat="false" ht="39" hidden="false" customHeight="true" outlineLevel="0" collapsed="false">
      <c r="A20" s="35" t="s">
        <v>94</v>
      </c>
      <c r="B20" s="24" t="n">
        <v>10</v>
      </c>
      <c r="C20" s="24" t="n">
        <v>0</v>
      </c>
      <c r="D20" s="33" t="n">
        <f aca="false">C20-B20</f>
        <v>-10</v>
      </c>
      <c r="E20" s="34" t="n">
        <f aca="false">IF(B20=0,0,D20/B20*100)</f>
        <v>-100</v>
      </c>
      <c r="F20" s="25"/>
    </row>
    <row r="21" customFormat="false" ht="39" hidden="false" customHeight="true" outlineLevel="0" collapsed="false">
      <c r="A21" s="35" t="s">
        <v>95</v>
      </c>
      <c r="B21" s="24" t="n">
        <v>10450</v>
      </c>
      <c r="C21" s="24" t="n">
        <v>9040</v>
      </c>
      <c r="D21" s="33" t="n">
        <f aca="false">C21-B21</f>
        <v>-1410</v>
      </c>
      <c r="E21" s="34" t="n">
        <f aca="false">IF(B21=0,0,D21/B21*100)</f>
        <v>-13.5</v>
      </c>
      <c r="F21" s="25" t="s">
        <v>96</v>
      </c>
    </row>
    <row r="22" customFormat="false" ht="39" hidden="false" customHeight="true" outlineLevel="0" collapsed="false">
      <c r="A22" s="35" t="s">
        <v>97</v>
      </c>
      <c r="B22" s="37"/>
      <c r="C22" s="37" t="n">
        <v>417</v>
      </c>
      <c r="D22" s="33"/>
      <c r="E22" s="34"/>
      <c r="F22" s="25" t="s">
        <v>98</v>
      </c>
    </row>
    <row r="23" customFormat="false" ht="39" hidden="false" customHeight="true" outlineLevel="0" collapsed="false">
      <c r="A23" s="38" t="s">
        <v>99</v>
      </c>
      <c r="B23" s="37" t="n">
        <v>161</v>
      </c>
      <c r="C23" s="37" t="n">
        <v>399</v>
      </c>
      <c r="D23" s="33" t="n">
        <f aca="false">C23-B23</f>
        <v>238</v>
      </c>
      <c r="E23" s="34" t="n">
        <f aca="false">IF(B23=0,0,D23/B23*100)</f>
        <v>147.8</v>
      </c>
      <c r="F23" s="25" t="s">
        <v>100</v>
      </c>
    </row>
    <row r="24" customFormat="false" ht="39" hidden="false" customHeight="true" outlineLevel="0" collapsed="false">
      <c r="A24" s="38" t="s">
        <v>101</v>
      </c>
      <c r="B24" s="37"/>
      <c r="C24" s="37" t="n">
        <v>2</v>
      </c>
      <c r="D24" s="39" t="n">
        <f aca="false">C24-B24</f>
        <v>2</v>
      </c>
      <c r="E24" s="40" t="n">
        <f aca="false">IF(B24=0,0,D24/B24*100)</f>
        <v>0</v>
      </c>
      <c r="F24" s="25" t="s">
        <v>102</v>
      </c>
    </row>
    <row r="25" customFormat="false" ht="39" hidden="false" customHeight="true" outlineLevel="0" collapsed="false">
      <c r="A25" s="35" t="s">
        <v>103</v>
      </c>
      <c r="B25" s="24" t="n">
        <v>1300</v>
      </c>
      <c r="C25" s="24" t="n">
        <v>4</v>
      </c>
      <c r="D25" s="33" t="n">
        <f aca="false">C25-B25</f>
        <v>-1296</v>
      </c>
      <c r="E25" s="34" t="n">
        <f aca="false">IF(B25=0,0,D25/B25*100)</f>
        <v>-99.7</v>
      </c>
      <c r="F25" s="25" t="s">
        <v>104</v>
      </c>
    </row>
  </sheetData>
  <mergeCells count="7">
    <mergeCell ref="A1:F1"/>
    <mergeCell ref="D2:E2"/>
    <mergeCell ref="A3:A4"/>
    <mergeCell ref="B3:B4"/>
    <mergeCell ref="C3:C4"/>
    <mergeCell ref="D3:E3"/>
    <mergeCell ref="F3:F4"/>
  </mergeCells>
  <printOptions headings="false" gridLines="false" gridLinesSet="true" horizontalCentered="true" verticalCentered="false"/>
  <pageMargins left="0.390277777777778" right="0.390277777777778" top="0.390277777777778" bottom="0.389583333333333" header="0.511811023622047" footer="0.309722222222222"/>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 2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9609375" defaultRowHeight="15.75" zeroHeight="false" outlineLevelRow="0" outlineLevelCol="0"/>
  <cols>
    <col collapsed="false" customWidth="true" hidden="false" outlineLevel="0" max="1" min="1" style="41" width="41.5"/>
    <col collapsed="false" customWidth="true" hidden="false" outlineLevel="0" max="2" min="2" style="41" width="19.99"/>
    <col collapsed="false" customWidth="true" hidden="false" outlineLevel="0" max="3" min="3" style="41" width="42.12"/>
    <col collapsed="false" customWidth="true" hidden="false" outlineLevel="0" max="4" min="4" style="41" width="19.99"/>
    <col collapsed="false" customWidth="false" hidden="false" outlineLevel="0" max="8" min="5" style="41" width="8.99"/>
    <col collapsed="false" customWidth="true" hidden="false" outlineLevel="0" max="9" min="9" style="41" width="30.75"/>
    <col collapsed="false" customWidth="true" hidden="false" outlineLevel="0" max="10" min="10" style="41" width="7.12"/>
    <col collapsed="false" customWidth="false" hidden="false" outlineLevel="0" max="257" min="11" style="41" width="8.99"/>
  </cols>
  <sheetData>
    <row r="1" customFormat="false" ht="33" hidden="false" customHeight="true" outlineLevel="0" collapsed="false">
      <c r="A1" s="42" t="s">
        <v>105</v>
      </c>
      <c r="B1" s="42"/>
      <c r="C1" s="42"/>
      <c r="D1" s="42"/>
      <c r="E1" s="43"/>
      <c r="F1" s="43"/>
      <c r="G1" s="43"/>
      <c r="H1" s="43"/>
      <c r="I1" s="43"/>
      <c r="J1" s="43"/>
    </row>
    <row r="2" customFormat="false" ht="22.15" hidden="false" customHeight="true" outlineLevel="0" collapsed="false">
      <c r="A2" s="44" t="s">
        <v>106</v>
      </c>
      <c r="B2" s="45"/>
      <c r="C2" s="46" t="s">
        <v>107</v>
      </c>
      <c r="D2" s="46"/>
    </row>
    <row r="3" customFormat="false" ht="36" hidden="false" customHeight="true" outlineLevel="0" collapsed="false">
      <c r="A3" s="47" t="s">
        <v>108</v>
      </c>
      <c r="B3" s="47" t="s">
        <v>109</v>
      </c>
      <c r="C3" s="47" t="s">
        <v>110</v>
      </c>
      <c r="D3" s="47" t="s">
        <v>109</v>
      </c>
    </row>
    <row r="4" customFormat="false" ht="27.95" hidden="false" customHeight="true" outlineLevel="0" collapsed="false">
      <c r="A4" s="48" t="s">
        <v>111</v>
      </c>
      <c r="B4" s="49" t="n">
        <v>58355</v>
      </c>
      <c r="C4" s="50" t="s">
        <v>112</v>
      </c>
      <c r="D4" s="49" t="n">
        <v>82206</v>
      </c>
    </row>
    <row r="5" customFormat="false" ht="27.95" hidden="false" customHeight="true" outlineLevel="0" collapsed="false">
      <c r="A5" s="48" t="s">
        <v>113</v>
      </c>
      <c r="B5" s="49" t="n">
        <f aca="false">B6+B7</f>
        <v>7090</v>
      </c>
      <c r="C5" s="48" t="s">
        <v>114</v>
      </c>
      <c r="D5" s="49" t="n">
        <f aca="false">SUM(D6:D7)</f>
        <v>16599</v>
      </c>
    </row>
    <row r="6" customFormat="false" ht="27.95" hidden="false" customHeight="true" outlineLevel="0" collapsed="false">
      <c r="A6" s="51" t="s">
        <v>115</v>
      </c>
      <c r="B6" s="49" t="n">
        <v>5974</v>
      </c>
      <c r="C6" s="51" t="s">
        <v>116</v>
      </c>
      <c r="D6" s="49" t="n">
        <v>9939</v>
      </c>
    </row>
    <row r="7" customFormat="false" ht="27.95" hidden="false" customHeight="true" outlineLevel="0" collapsed="false">
      <c r="A7" s="51" t="s">
        <v>117</v>
      </c>
      <c r="B7" s="49" t="n">
        <v>1116</v>
      </c>
      <c r="C7" s="51" t="s">
        <v>118</v>
      </c>
      <c r="D7" s="49" t="n">
        <v>6660</v>
      </c>
      <c r="E7" s="52"/>
      <c r="F7" s="52"/>
      <c r="G7" s="52"/>
      <c r="H7" s="52"/>
      <c r="I7" s="52"/>
    </row>
    <row r="8" customFormat="false" ht="27.95" hidden="false" customHeight="true" outlineLevel="0" collapsed="false">
      <c r="A8" s="53" t="s">
        <v>119</v>
      </c>
      <c r="B8" s="49" t="n">
        <f aca="false">B9+B10</f>
        <v>29985</v>
      </c>
      <c r="C8" s="48" t="s">
        <v>120</v>
      </c>
      <c r="D8" s="49" t="n">
        <v>2123</v>
      </c>
    </row>
    <row r="9" customFormat="false" ht="27.95" hidden="false" customHeight="true" outlineLevel="0" collapsed="false">
      <c r="A9" s="51" t="s">
        <v>121</v>
      </c>
      <c r="B9" s="49" t="n">
        <v>19491</v>
      </c>
      <c r="C9" s="48" t="s">
        <v>122</v>
      </c>
      <c r="D9" s="49"/>
    </row>
    <row r="10" customFormat="false" ht="27.95" hidden="false" customHeight="true" outlineLevel="0" collapsed="false">
      <c r="A10" s="51" t="s">
        <v>123</v>
      </c>
      <c r="B10" s="49" t="n">
        <v>10494</v>
      </c>
      <c r="C10" s="54"/>
      <c r="D10" s="54"/>
    </row>
    <row r="11" customFormat="false" ht="27.95" hidden="false" customHeight="true" outlineLevel="0" collapsed="false">
      <c r="A11" s="48" t="s">
        <v>124</v>
      </c>
      <c r="B11" s="49" t="n">
        <v>106</v>
      </c>
      <c r="C11" s="55"/>
      <c r="D11" s="49"/>
      <c r="E11" s="56"/>
    </row>
    <row r="12" customFormat="false" ht="27.95" hidden="false" customHeight="true" outlineLevel="0" collapsed="false">
      <c r="A12" s="57" t="s">
        <v>125</v>
      </c>
      <c r="B12" s="49" t="n">
        <v>1110</v>
      </c>
      <c r="C12" s="58" t="s">
        <v>126</v>
      </c>
      <c r="D12" s="49" t="n">
        <f aca="false">D4+D5+D8+D9</f>
        <v>100928</v>
      </c>
      <c r="E12" s="56"/>
    </row>
    <row r="13" customFormat="false" ht="27.95" hidden="false" customHeight="true" outlineLevel="0" collapsed="false">
      <c r="A13" s="48" t="s">
        <v>127</v>
      </c>
      <c r="B13" s="49" t="n">
        <v>2182</v>
      </c>
      <c r="C13" s="58" t="s">
        <v>128</v>
      </c>
      <c r="D13" s="49"/>
    </row>
    <row r="14" customFormat="false" ht="27.95" hidden="false" customHeight="true" outlineLevel="0" collapsed="false">
      <c r="A14" s="48" t="s">
        <v>129</v>
      </c>
      <c r="B14" s="49" t="n">
        <v>2100</v>
      </c>
      <c r="C14" s="59" t="s">
        <v>130</v>
      </c>
      <c r="D14" s="49"/>
      <c r="E14" s="56"/>
    </row>
    <row r="15" customFormat="false" ht="27.95" hidden="false" customHeight="true" outlineLevel="0" collapsed="false">
      <c r="A15" s="60"/>
      <c r="B15" s="49"/>
      <c r="C15" s="58" t="s">
        <v>131</v>
      </c>
      <c r="D15" s="49" t="n">
        <f aca="false">D13-D14</f>
        <v>0</v>
      </c>
    </row>
    <row r="16" customFormat="false" ht="27.95" hidden="false" customHeight="true" outlineLevel="0" collapsed="false">
      <c r="A16" s="61" t="s">
        <v>132</v>
      </c>
      <c r="B16" s="49" t="n">
        <f aca="false">B4+B5+B8+B11+B12+B13+B14</f>
        <v>100928</v>
      </c>
      <c r="C16" s="61" t="s">
        <v>133</v>
      </c>
      <c r="D16" s="49" t="n">
        <f aca="false">D12+D13</f>
        <v>100928</v>
      </c>
    </row>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sheetData>
  <mergeCells count="2">
    <mergeCell ref="A1:D1"/>
    <mergeCell ref="C2:D2"/>
  </mergeCells>
  <printOptions headings="false" gridLines="false" gridLinesSet="true" horizontalCentered="true" verticalCentered="false"/>
  <pageMargins left="0.590277777777778" right="0.390277777777778" top="0.390277777777778" bottom="0.510416666666667" header="0.511811023622047" footer="0.470138888888889"/>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C&amp;8- 3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1" min="1" style="62" width="48.74"/>
    <col collapsed="false" customWidth="true" hidden="false" outlineLevel="0" max="5" min="2" style="62" width="12.62"/>
    <col collapsed="false" customWidth="true" hidden="false" outlineLevel="0" max="6" min="6" style="62" width="74.62"/>
    <col collapsed="false" customWidth="false" hidden="false" outlineLevel="0" max="37" min="7" style="62" width="8.99"/>
    <col collapsed="false" customWidth="true" hidden="false" outlineLevel="0" max="38" min="38" style="62" width="3.99"/>
    <col collapsed="false" customWidth="false" hidden="false" outlineLevel="0" max="255" min="39" style="62" width="8.99"/>
  </cols>
  <sheetData>
    <row r="1" s="64" customFormat="true" ht="33" hidden="false" customHeight="true" outlineLevel="0" collapsed="false">
      <c r="A1" s="63" t="s">
        <v>134</v>
      </c>
      <c r="B1" s="63"/>
      <c r="C1" s="63"/>
      <c r="D1" s="63"/>
      <c r="E1" s="63"/>
      <c r="F1" s="63"/>
    </row>
    <row r="2" customFormat="false" ht="27" hidden="false" customHeight="true" outlineLevel="0" collapsed="false">
      <c r="A2" s="65" t="s">
        <v>135</v>
      </c>
      <c r="D2" s="66"/>
      <c r="E2" s="66"/>
      <c r="F2" s="67" t="s">
        <v>136</v>
      </c>
    </row>
    <row r="3" customFormat="false" ht="21.6" hidden="false" customHeight="true" outlineLevel="0" collapsed="false">
      <c r="A3" s="68" t="s">
        <v>7</v>
      </c>
      <c r="B3" s="69" t="s">
        <v>137</v>
      </c>
      <c r="C3" s="69" t="s">
        <v>138</v>
      </c>
      <c r="D3" s="70" t="s">
        <v>139</v>
      </c>
      <c r="E3" s="70"/>
      <c r="F3" s="15" t="s">
        <v>11</v>
      </c>
    </row>
    <row r="4" customFormat="false" ht="21.6" hidden="false" customHeight="true" outlineLevel="0" collapsed="false">
      <c r="A4" s="68"/>
      <c r="B4" s="69"/>
      <c r="C4" s="69"/>
      <c r="D4" s="16" t="s">
        <v>12</v>
      </c>
      <c r="E4" s="17" t="s">
        <v>140</v>
      </c>
      <c r="F4" s="15"/>
    </row>
    <row r="5" s="76" customFormat="true" ht="27" hidden="false" customHeight="true" outlineLevel="0" collapsed="false">
      <c r="A5" s="71" t="s">
        <v>141</v>
      </c>
      <c r="B5" s="72"/>
      <c r="C5" s="72"/>
      <c r="D5" s="73" t="n">
        <f aca="false">C5-B5</f>
        <v>0</v>
      </c>
      <c r="E5" s="74" t="n">
        <f aca="false">IF(B5=0,0,D5/B5*100)</f>
        <v>0</v>
      </c>
      <c r="F5" s="75"/>
    </row>
    <row r="6" s="76" customFormat="true" ht="27" hidden="false" customHeight="true" outlineLevel="0" collapsed="false">
      <c r="A6" s="71" t="s">
        <v>142</v>
      </c>
      <c r="B6" s="72"/>
      <c r="C6" s="72"/>
      <c r="D6" s="73" t="n">
        <f aca="false">C6-B6</f>
        <v>0</v>
      </c>
      <c r="E6" s="74" t="n">
        <f aca="false">IF(B6=0,0,D6/B6*100)</f>
        <v>0</v>
      </c>
      <c r="F6" s="75"/>
    </row>
    <row r="7" s="76" customFormat="true" ht="27" hidden="false" customHeight="true" outlineLevel="0" collapsed="false">
      <c r="A7" s="71" t="s">
        <v>143</v>
      </c>
      <c r="B7" s="72"/>
      <c r="C7" s="72"/>
      <c r="D7" s="73" t="n">
        <f aca="false">C7-B7</f>
        <v>0</v>
      </c>
      <c r="E7" s="74" t="n">
        <f aca="false">IF(B7=0,0,D7/B7*100)</f>
        <v>0</v>
      </c>
      <c r="F7" s="75"/>
    </row>
    <row r="8" s="76" customFormat="true" ht="27" hidden="false" customHeight="true" outlineLevel="0" collapsed="false">
      <c r="A8" s="71" t="s">
        <v>144</v>
      </c>
      <c r="B8" s="72"/>
      <c r="C8" s="72"/>
      <c r="D8" s="73" t="n">
        <f aca="false">C8-B8</f>
        <v>0</v>
      </c>
      <c r="E8" s="74" t="n">
        <f aca="false">IF(B8=0,0,D8/B8*100)</f>
        <v>0</v>
      </c>
      <c r="F8" s="75"/>
    </row>
    <row r="9" s="76" customFormat="true" ht="27" hidden="false" customHeight="true" outlineLevel="0" collapsed="false">
      <c r="A9" s="71" t="s">
        <v>145</v>
      </c>
      <c r="B9" s="72"/>
      <c r="C9" s="72"/>
      <c r="D9" s="73" t="n">
        <f aca="false">C9-B9</f>
        <v>0</v>
      </c>
      <c r="E9" s="74" t="n">
        <f aca="false">IF(B9=0,0,D9/B9*100)</f>
        <v>0</v>
      </c>
      <c r="F9" s="75"/>
    </row>
    <row r="10" s="76" customFormat="true" ht="27" hidden="false" customHeight="true" outlineLevel="0" collapsed="false">
      <c r="A10" s="71" t="s">
        <v>146</v>
      </c>
      <c r="B10" s="72"/>
      <c r="C10" s="72"/>
      <c r="D10" s="73" t="n">
        <f aca="false">C10-B10</f>
        <v>0</v>
      </c>
      <c r="E10" s="74" t="n">
        <f aca="false">IF(B10=0,0,D10/B10*100)</f>
        <v>0</v>
      </c>
      <c r="F10" s="75"/>
    </row>
    <row r="11" s="76" customFormat="true" ht="27" hidden="false" customHeight="true" outlineLevel="0" collapsed="false">
      <c r="A11" s="71" t="s">
        <v>147</v>
      </c>
      <c r="B11" s="72"/>
      <c r="C11" s="72"/>
      <c r="D11" s="73" t="n">
        <f aca="false">C11-B11</f>
        <v>0</v>
      </c>
      <c r="E11" s="74" t="n">
        <f aca="false">IF(B11=0,0,D11/B11*100)</f>
        <v>0</v>
      </c>
      <c r="F11" s="75"/>
    </row>
    <row r="12" s="76" customFormat="true" ht="27" hidden="false" customHeight="true" outlineLevel="0" collapsed="false">
      <c r="A12" s="71" t="s">
        <v>148</v>
      </c>
      <c r="B12" s="72"/>
      <c r="C12" s="72"/>
      <c r="D12" s="73" t="n">
        <f aca="false">C12-B12</f>
        <v>0</v>
      </c>
      <c r="E12" s="74" t="n">
        <f aca="false">IF(B12=0,0,D12/B12*100)</f>
        <v>0</v>
      </c>
      <c r="F12" s="75"/>
    </row>
    <row r="13" s="76" customFormat="true" ht="27" hidden="false" customHeight="true" outlineLevel="0" collapsed="false">
      <c r="A13" s="71" t="s">
        <v>149</v>
      </c>
      <c r="B13" s="72"/>
      <c r="C13" s="72"/>
      <c r="D13" s="73" t="n">
        <f aca="false">C13-B13</f>
        <v>0</v>
      </c>
      <c r="E13" s="74" t="n">
        <f aca="false">IF(B13=0,0,D13/B13*100)</f>
        <v>0</v>
      </c>
      <c r="F13" s="75"/>
    </row>
    <row r="14" s="76" customFormat="true" ht="27" hidden="false" customHeight="true" outlineLevel="0" collapsed="false">
      <c r="A14" s="71" t="s">
        <v>150</v>
      </c>
      <c r="B14" s="72"/>
      <c r="C14" s="72"/>
      <c r="D14" s="73" t="n">
        <f aca="false">C14-B14</f>
        <v>0</v>
      </c>
      <c r="E14" s="74" t="n">
        <f aca="false">IF(B14=0,0,D14/B14*100)</f>
        <v>0</v>
      </c>
      <c r="F14" s="75"/>
    </row>
    <row r="15" s="76" customFormat="true" ht="27" hidden="false" customHeight="true" outlineLevel="0" collapsed="false">
      <c r="A15" s="71" t="s">
        <v>151</v>
      </c>
      <c r="B15" s="72"/>
      <c r="C15" s="72"/>
      <c r="D15" s="73" t="n">
        <f aca="false">C15-B15</f>
        <v>0</v>
      </c>
      <c r="E15" s="74" t="n">
        <f aca="false">IF(B15=0,0,D15/B15*100)</f>
        <v>0</v>
      </c>
      <c r="F15" s="75"/>
    </row>
    <row r="16" s="76" customFormat="true" ht="27" hidden="false" customHeight="true" outlineLevel="0" collapsed="false">
      <c r="A16" s="71" t="s">
        <v>152</v>
      </c>
      <c r="B16" s="72"/>
      <c r="C16" s="72"/>
      <c r="D16" s="73" t="n">
        <f aca="false">C16-B16</f>
        <v>0</v>
      </c>
      <c r="E16" s="74" t="n">
        <f aca="false">IF(B16=0,0,D16/B16*100)</f>
        <v>0</v>
      </c>
      <c r="F16" s="75"/>
    </row>
    <row r="17" s="76" customFormat="true" ht="27" hidden="false" customHeight="true" outlineLevel="0" collapsed="false">
      <c r="A17" s="71" t="s">
        <v>153</v>
      </c>
      <c r="B17" s="72" t="n">
        <v>-23</v>
      </c>
      <c r="C17" s="72" t="n">
        <v>812</v>
      </c>
      <c r="D17" s="73" t="n">
        <f aca="false">C17-B17</f>
        <v>835</v>
      </c>
      <c r="E17" s="74" t="n">
        <f aca="false">IF(B17=0,0,D17/B17*100)</f>
        <v>-3630.4</v>
      </c>
      <c r="F17" s="25" t="s">
        <v>154</v>
      </c>
    </row>
    <row r="18" s="76" customFormat="true" ht="27" hidden="false" customHeight="true" outlineLevel="0" collapsed="false">
      <c r="A18" s="71" t="s">
        <v>155</v>
      </c>
      <c r="B18" s="72"/>
      <c r="C18" s="72"/>
      <c r="D18" s="73" t="n">
        <f aca="false">C18-B18</f>
        <v>0</v>
      </c>
      <c r="E18" s="74" t="n">
        <f aca="false">IF(B18=0,0,D18/B18*100)</f>
        <v>0</v>
      </c>
      <c r="F18" s="75"/>
    </row>
    <row r="19" s="76" customFormat="true" ht="27" hidden="false" customHeight="true" outlineLevel="0" collapsed="false">
      <c r="A19" s="71" t="s">
        <v>156</v>
      </c>
      <c r="B19" s="72" t="n">
        <v>1580</v>
      </c>
      <c r="C19" s="72" t="n">
        <v>11548</v>
      </c>
      <c r="D19" s="73" t="n">
        <f aca="false">C19-B19</f>
        <v>9968</v>
      </c>
      <c r="E19" s="74" t="n">
        <f aca="false">IF(B19=0,0,D19/B19*100)</f>
        <v>630.9</v>
      </c>
      <c r="F19" s="25" t="s">
        <v>157</v>
      </c>
    </row>
    <row r="20" s="76" customFormat="true" ht="27" hidden="false" customHeight="true" outlineLevel="0" collapsed="false">
      <c r="A20" s="71" t="s">
        <v>158</v>
      </c>
      <c r="B20" s="72"/>
      <c r="C20" s="72"/>
      <c r="D20" s="73" t="n">
        <f aca="false">C20-B20</f>
        <v>0</v>
      </c>
      <c r="E20" s="74" t="n">
        <f aca="false">IF(B20=0,0,D20/B20*100)</f>
        <v>0</v>
      </c>
      <c r="F20" s="25"/>
    </row>
    <row r="21" s="76" customFormat="true" ht="27" hidden="false" customHeight="true" outlineLevel="0" collapsed="false">
      <c r="A21" s="71" t="s">
        <v>159</v>
      </c>
      <c r="B21" s="72"/>
      <c r="C21" s="72"/>
      <c r="D21" s="73" t="n">
        <f aca="false">C21-B21</f>
        <v>0</v>
      </c>
      <c r="E21" s="74" t="n">
        <f aca="false">IF(B21=0,0,D21/B21*100)</f>
        <v>0</v>
      </c>
      <c r="F21" s="25"/>
    </row>
    <row r="22" s="76" customFormat="true" ht="27" hidden="false" customHeight="true" outlineLevel="0" collapsed="false">
      <c r="A22" s="71"/>
      <c r="B22" s="72"/>
      <c r="C22" s="72"/>
      <c r="D22" s="73" t="n">
        <f aca="false">C22-B22</f>
        <v>0</v>
      </c>
      <c r="E22" s="74" t="n">
        <f aca="false">IF(B22=0,0,D22/B22*100)</f>
        <v>0</v>
      </c>
      <c r="F22" s="25"/>
    </row>
    <row r="23" s="76" customFormat="true" ht="27" hidden="false" customHeight="true" outlineLevel="0" collapsed="false">
      <c r="A23" s="71" t="s">
        <v>160</v>
      </c>
      <c r="B23" s="72" t="n">
        <f aca="false">SUM(B5:B21)</f>
        <v>1557</v>
      </c>
      <c r="C23" s="72" t="n">
        <f aca="false">SUM(C5:C21)</f>
        <v>12360</v>
      </c>
      <c r="D23" s="73" t="n">
        <f aca="false">C23-B23</f>
        <v>10803</v>
      </c>
      <c r="E23" s="74" t="n">
        <f aca="false">IF(B23=0,0,D23/B23*100)</f>
        <v>693.8</v>
      </c>
      <c r="F23" s="25"/>
    </row>
    <row r="24" s="76" customFormat="true" ht="27" hidden="false" customHeight="true" outlineLevel="0" collapsed="false">
      <c r="A24" s="71"/>
      <c r="B24" s="72"/>
      <c r="C24" s="72"/>
      <c r="D24" s="73" t="n">
        <f aca="false">C24-B24</f>
        <v>0</v>
      </c>
      <c r="E24" s="74" t="n">
        <f aca="false">IF(B24=0,0,D24/B24*100)</f>
        <v>0</v>
      </c>
      <c r="F24" s="25"/>
    </row>
    <row r="25" s="78" customFormat="true" ht="27" hidden="false" customHeight="true" outlineLevel="0" collapsed="false">
      <c r="A25" s="77" t="s">
        <v>161</v>
      </c>
      <c r="B25" s="72" t="n">
        <v>562</v>
      </c>
      <c r="C25" s="72" t="n">
        <v>1571</v>
      </c>
      <c r="D25" s="73" t="n">
        <f aca="false">C25-B25</f>
        <v>1009</v>
      </c>
      <c r="E25" s="74" t="n">
        <f aca="false">IF(B25=0,0,D25/B25*100)</f>
        <v>179.5</v>
      </c>
      <c r="F25" s="25"/>
    </row>
    <row r="26" s="78" customFormat="true" ht="27" hidden="false" customHeight="true" outlineLevel="0" collapsed="false">
      <c r="A26" s="77" t="s">
        <v>162</v>
      </c>
      <c r="B26" s="72" t="n">
        <v>20000</v>
      </c>
      <c r="C26" s="72" t="n">
        <v>14420</v>
      </c>
      <c r="D26" s="73" t="n">
        <f aca="false">C26-B26</f>
        <v>-5580</v>
      </c>
      <c r="E26" s="74" t="n">
        <f aca="false">IF(B26=0,0,D26/B26*100)</f>
        <v>-27.9</v>
      </c>
      <c r="F26" s="25"/>
    </row>
    <row r="27" s="78" customFormat="true" ht="27" hidden="false" customHeight="true" outlineLevel="0" collapsed="false">
      <c r="A27" s="79" t="s">
        <v>163</v>
      </c>
      <c r="B27" s="72" t="n">
        <v>1897</v>
      </c>
      <c r="C27" s="72" t="n">
        <v>5272</v>
      </c>
      <c r="D27" s="73" t="n">
        <f aca="false">C27-B27</f>
        <v>3375</v>
      </c>
      <c r="E27" s="74" t="n">
        <f aca="false">IF(B27=0,0,D27/B27*100)</f>
        <v>177.9</v>
      </c>
      <c r="F27" s="80"/>
    </row>
    <row r="28" s="78" customFormat="true" ht="27" hidden="false" customHeight="true" outlineLevel="0" collapsed="false">
      <c r="A28" s="79" t="s">
        <v>164</v>
      </c>
      <c r="B28" s="72"/>
      <c r="C28" s="72" t="n">
        <v>1071</v>
      </c>
      <c r="D28" s="73"/>
      <c r="E28" s="74"/>
      <c r="F28" s="80"/>
    </row>
    <row r="29" customFormat="false" ht="27" hidden="false" customHeight="true" outlineLevel="0" collapsed="false">
      <c r="A29" s="81" t="s">
        <v>165</v>
      </c>
      <c r="B29" s="82" t="n">
        <f aca="false">B23+B25+B27+B26</f>
        <v>24016</v>
      </c>
      <c r="C29" s="82" t="n">
        <f aca="false">C23+C25+C27+C26+C28</f>
        <v>34694</v>
      </c>
      <c r="D29" s="73" t="n">
        <f aca="false">C29-B29</f>
        <v>10678</v>
      </c>
      <c r="E29" s="74" t="n">
        <f aca="false">IF(B29=0,0,D29/B29*100)</f>
        <v>44.5</v>
      </c>
      <c r="F29" s="83"/>
    </row>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sheetData>
  <mergeCells count="7">
    <mergeCell ref="A1:F1"/>
    <mergeCell ref="D2:E2"/>
    <mergeCell ref="A3:A4"/>
    <mergeCell ref="B3:B4"/>
    <mergeCell ref="C3:C4"/>
    <mergeCell ref="D3:E3"/>
    <mergeCell ref="F3:F4"/>
  </mergeCells>
  <printOptions headings="false" gridLines="false" gridLinesSet="true" horizontalCentered="true" verticalCentered="false"/>
  <pageMargins left="0.390277777777778" right="0.390277777777778" top="0.390277777777778" bottom="0.75" header="0.511811023622047" footer="0.35"/>
  <pageSetup paperSize="9" scale="100" fitToWidth="1" fitToHeight="1" pageOrder="downThenOver" orientation="landscape" blackAndWhite="false" draft="false" cellComments="none" horizontalDpi="300" verticalDpi="300" copies="1"/>
  <headerFooter differentFirst="false" differentOddEven="false">
    <oddHeader/>
    <oddFooter>&amp;C- 4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2.75" zeroHeight="false" outlineLevelRow="0" outlineLevelCol="0"/>
  <cols>
    <col collapsed="false" customWidth="true" hidden="false" outlineLevel="0" max="1" min="1" style="84" width="40.62"/>
    <col collapsed="false" customWidth="true" hidden="false" outlineLevel="0" max="5" min="2" style="84" width="12.62"/>
    <col collapsed="false" customWidth="true" hidden="false" outlineLevel="0" max="6" min="6" style="85" width="75.75"/>
    <col collapsed="false" customWidth="false" hidden="false" outlineLevel="0" max="255" min="7" style="85" width="8.99"/>
  </cols>
  <sheetData>
    <row r="1" customFormat="false" ht="33" hidden="false" customHeight="true" outlineLevel="0" collapsed="false">
      <c r="A1" s="86" t="s">
        <v>166</v>
      </c>
      <c r="B1" s="86"/>
      <c r="C1" s="86"/>
      <c r="D1" s="86"/>
      <c r="E1" s="86"/>
      <c r="F1" s="86"/>
    </row>
    <row r="2" s="90" customFormat="true" ht="30" hidden="false" customHeight="true" outlineLevel="0" collapsed="false">
      <c r="A2" s="87" t="s">
        <v>167</v>
      </c>
      <c r="B2" s="88"/>
      <c r="C2" s="88"/>
      <c r="D2" s="89"/>
      <c r="E2" s="89"/>
      <c r="F2" s="67" t="s">
        <v>168</v>
      </c>
    </row>
    <row r="3" s="90" customFormat="true" ht="20.45" hidden="false" customHeight="true" outlineLevel="0" collapsed="false">
      <c r="A3" s="91" t="s">
        <v>7</v>
      </c>
      <c r="B3" s="13" t="s">
        <v>8</v>
      </c>
      <c r="C3" s="13" t="s">
        <v>9</v>
      </c>
      <c r="D3" s="14" t="s">
        <v>10</v>
      </c>
      <c r="E3" s="14"/>
      <c r="F3" s="15" t="s">
        <v>11</v>
      </c>
    </row>
    <row r="4" s="92" customFormat="true" ht="20.45" hidden="false" customHeight="true" outlineLevel="0" collapsed="false">
      <c r="A4" s="91"/>
      <c r="B4" s="13"/>
      <c r="C4" s="13"/>
      <c r="D4" s="16" t="s">
        <v>12</v>
      </c>
      <c r="E4" s="17" t="s">
        <v>13</v>
      </c>
      <c r="F4" s="15"/>
    </row>
    <row r="5" customFormat="false" ht="30" hidden="false" customHeight="true" outlineLevel="0" collapsed="false">
      <c r="A5" s="93" t="s">
        <v>169</v>
      </c>
      <c r="B5" s="94"/>
      <c r="C5" s="94"/>
      <c r="D5" s="94" t="n">
        <f aca="false">C5-B5</f>
        <v>0</v>
      </c>
      <c r="E5" s="95" t="n">
        <f aca="false">IF(B5=0,0,D5/B5*100)</f>
        <v>0</v>
      </c>
      <c r="F5" s="96"/>
    </row>
    <row r="6" customFormat="false" ht="30" hidden="false" customHeight="true" outlineLevel="0" collapsed="false">
      <c r="A6" s="93" t="s">
        <v>170</v>
      </c>
      <c r="B6" s="94"/>
      <c r="C6" s="94"/>
      <c r="D6" s="94" t="n">
        <f aca="false">C6-B6</f>
        <v>0</v>
      </c>
      <c r="E6" s="95" t="n">
        <f aca="false">IF(B6=0,0,D6/B6*100)</f>
        <v>0</v>
      </c>
      <c r="F6" s="96"/>
    </row>
    <row r="7" customFormat="false" ht="30" hidden="false" customHeight="true" outlineLevel="0" collapsed="false">
      <c r="A7" s="93" t="s">
        <v>171</v>
      </c>
      <c r="B7" s="94"/>
      <c r="C7" s="94" t="n">
        <v>5</v>
      </c>
      <c r="D7" s="94" t="n">
        <f aca="false">C7-B7</f>
        <v>5</v>
      </c>
      <c r="E7" s="95" t="n">
        <f aca="false">IF(B7=0,0,D7/B7*100)</f>
        <v>0</v>
      </c>
      <c r="F7" s="96"/>
    </row>
    <row r="8" customFormat="false" ht="30" hidden="false" customHeight="true" outlineLevel="0" collapsed="false">
      <c r="A8" s="93" t="s">
        <v>172</v>
      </c>
      <c r="B8" s="94" t="n">
        <v>561</v>
      </c>
      <c r="C8" s="94" t="n">
        <v>774</v>
      </c>
      <c r="D8" s="94" t="n">
        <f aca="false">C8-B8</f>
        <v>213</v>
      </c>
      <c r="E8" s="95" t="n">
        <f aca="false">IF(B8=0,0,D8/B8*100)</f>
        <v>38</v>
      </c>
      <c r="F8" s="25" t="s">
        <v>173</v>
      </c>
    </row>
    <row r="9" customFormat="false" ht="30" hidden="false" customHeight="true" outlineLevel="0" collapsed="false">
      <c r="A9" s="93" t="s">
        <v>174</v>
      </c>
      <c r="B9" s="94"/>
      <c r="C9" s="94"/>
      <c r="D9" s="94" t="n">
        <f aca="false">C9-B9</f>
        <v>0</v>
      </c>
      <c r="E9" s="95" t="n">
        <f aca="false">IF(B9=0,0,D9/B9*100)</f>
        <v>0</v>
      </c>
      <c r="F9" s="96"/>
    </row>
    <row r="10" customFormat="false" ht="30" hidden="false" customHeight="true" outlineLevel="0" collapsed="false">
      <c r="A10" s="93" t="s">
        <v>175</v>
      </c>
      <c r="B10" s="94" t="n">
        <v>16644</v>
      </c>
      <c r="C10" s="94" t="n">
        <v>28082</v>
      </c>
      <c r="D10" s="94" t="n">
        <f aca="false">C10-B10</f>
        <v>11438</v>
      </c>
      <c r="E10" s="95" t="n">
        <f aca="false">IF(B10=0,0,D10/B10*100)</f>
        <v>68.7</v>
      </c>
      <c r="F10" s="25" t="s">
        <v>176</v>
      </c>
    </row>
    <row r="11" customFormat="false" ht="30" hidden="false" customHeight="true" outlineLevel="0" collapsed="false">
      <c r="A11" s="93" t="s">
        <v>177</v>
      </c>
      <c r="B11" s="94"/>
      <c r="C11" s="94"/>
      <c r="D11" s="94" t="n">
        <f aca="false">C11-B11</f>
        <v>0</v>
      </c>
      <c r="E11" s="95" t="n">
        <f aca="false">IF(B11=0,0,D11/B11*100)</f>
        <v>0</v>
      </c>
      <c r="F11" s="25"/>
    </row>
    <row r="12" customFormat="false" ht="30" hidden="false" customHeight="true" outlineLevel="0" collapsed="false">
      <c r="A12" s="93" t="s">
        <v>178</v>
      </c>
      <c r="B12" s="94"/>
      <c r="C12" s="94"/>
      <c r="D12" s="94" t="n">
        <f aca="false">C12-B12</f>
        <v>0</v>
      </c>
      <c r="E12" s="95" t="n">
        <f aca="false">IF(B12=0,0,D12/B12*100)</f>
        <v>0</v>
      </c>
      <c r="F12" s="25"/>
    </row>
    <row r="13" customFormat="false" ht="30" hidden="false" customHeight="true" outlineLevel="0" collapsed="false">
      <c r="A13" s="93" t="s">
        <v>179</v>
      </c>
      <c r="B13" s="94"/>
      <c r="C13" s="94"/>
      <c r="D13" s="94" t="n">
        <f aca="false">C13-B13</f>
        <v>0</v>
      </c>
      <c r="E13" s="95" t="n">
        <f aca="false">IF(B13=0,0,D13/B13*100)</f>
        <v>0</v>
      </c>
      <c r="F13" s="25"/>
    </row>
    <row r="14" customFormat="false" ht="30" hidden="false" customHeight="true" outlineLevel="0" collapsed="false">
      <c r="A14" s="93" t="s">
        <v>180</v>
      </c>
      <c r="B14" s="94" t="n">
        <v>1</v>
      </c>
      <c r="C14" s="94"/>
      <c r="D14" s="94" t="n">
        <f aca="false">C14-B14</f>
        <v>-1</v>
      </c>
      <c r="E14" s="95" t="n">
        <f aca="false">IF(B14=0,0,D14/B14*100)</f>
        <v>-100</v>
      </c>
      <c r="F14" s="25" t="s">
        <v>181</v>
      </c>
    </row>
    <row r="15" customFormat="false" ht="30" hidden="false" customHeight="true" outlineLevel="0" collapsed="false">
      <c r="A15" s="93" t="s">
        <v>182</v>
      </c>
      <c r="B15" s="94"/>
      <c r="C15" s="94"/>
      <c r="D15" s="94" t="n">
        <f aca="false">C15-B15</f>
        <v>0</v>
      </c>
      <c r="E15" s="95" t="n">
        <f aca="false">IF(B15=0,0,D15/B15*100)</f>
        <v>0</v>
      </c>
      <c r="F15" s="25"/>
    </row>
    <row r="16" customFormat="false" ht="30" hidden="false" customHeight="true" outlineLevel="0" collapsed="false">
      <c r="A16" s="93" t="s">
        <v>183</v>
      </c>
      <c r="B16" s="94" t="n">
        <v>648</v>
      </c>
      <c r="C16" s="94" t="n">
        <v>894</v>
      </c>
      <c r="D16" s="94" t="n">
        <f aca="false">C16-B16</f>
        <v>246</v>
      </c>
      <c r="E16" s="95" t="n">
        <f aca="false">IF(B16=0,0,D16/B16*100)</f>
        <v>38</v>
      </c>
      <c r="F16" s="25"/>
    </row>
    <row r="17" customFormat="false" ht="30" hidden="false" customHeight="true" outlineLevel="0" collapsed="false">
      <c r="A17" s="97" t="s">
        <v>184</v>
      </c>
      <c r="B17" s="94" t="n">
        <v>648</v>
      </c>
      <c r="C17" s="94" t="n">
        <v>894</v>
      </c>
      <c r="D17" s="94" t="n">
        <f aca="false">C17-B17</f>
        <v>246</v>
      </c>
      <c r="E17" s="95" t="n">
        <f aca="false">IF(B17=0,0,D17/B17*100)</f>
        <v>38</v>
      </c>
      <c r="F17" s="25" t="s">
        <v>185</v>
      </c>
    </row>
    <row r="18" customFormat="false" ht="30" hidden="false" customHeight="true" outlineLevel="0" collapsed="false">
      <c r="A18" s="98" t="s">
        <v>186</v>
      </c>
      <c r="B18" s="94" t="n">
        <v>242</v>
      </c>
      <c r="C18" s="94" t="n">
        <v>1055</v>
      </c>
      <c r="D18" s="94" t="n">
        <f aca="false">C18-B18</f>
        <v>813</v>
      </c>
      <c r="E18" s="95" t="n">
        <f aca="false">IF(B18=0,0,D18/B18*100)</f>
        <v>336</v>
      </c>
      <c r="F18" s="96"/>
    </row>
    <row r="19" customFormat="false" ht="30" hidden="false" customHeight="true" outlineLevel="0" collapsed="false">
      <c r="A19" s="98" t="s">
        <v>187</v>
      </c>
      <c r="B19" s="94"/>
      <c r="C19" s="94" t="n">
        <v>16</v>
      </c>
      <c r="D19" s="94" t="n">
        <f aca="false">C19-B19</f>
        <v>16</v>
      </c>
      <c r="E19" s="95" t="n">
        <f aca="false">IF(B19=0,0,D19/B19*100)</f>
        <v>0</v>
      </c>
      <c r="F19" s="25" t="s">
        <v>188</v>
      </c>
    </row>
    <row r="20" customFormat="false" ht="30" hidden="false" customHeight="true" outlineLevel="0" collapsed="false">
      <c r="A20" s="93" t="s">
        <v>189</v>
      </c>
      <c r="B20" s="94" t="n">
        <f aca="false">B5+B6+B7+B8+B9+B10+B11+B12+B13+B14+B15+B16+B18+B19</f>
        <v>18096</v>
      </c>
      <c r="C20" s="94" t="n">
        <f aca="false">C5+C6+C7+C8+C9+C10+C11+C12+C13+C14+C15+C16+C18+C19</f>
        <v>30826</v>
      </c>
      <c r="D20" s="94" t="n">
        <f aca="false">C20-B20</f>
        <v>12730</v>
      </c>
      <c r="E20" s="95" t="n">
        <f aca="false">IF(B20=0,0,D20/B20*100)</f>
        <v>70.3</v>
      </c>
      <c r="F20" s="96"/>
    </row>
    <row r="21" customFormat="false" ht="30" hidden="false" customHeight="true" outlineLevel="0" collapsed="false">
      <c r="A21" s="99"/>
      <c r="B21" s="94"/>
      <c r="C21" s="94"/>
      <c r="D21" s="94" t="n">
        <f aca="false">C21-B21</f>
        <v>0</v>
      </c>
      <c r="E21" s="95" t="n">
        <f aca="false">IF(B21=0,0,D21/B21*100)</f>
        <v>0</v>
      </c>
      <c r="F21" s="96"/>
    </row>
    <row r="22" customFormat="false" ht="30" hidden="false" customHeight="true" outlineLevel="0" collapsed="false">
      <c r="A22" s="100" t="s">
        <v>190</v>
      </c>
      <c r="B22" s="94"/>
      <c r="C22" s="94" t="n">
        <v>2333</v>
      </c>
      <c r="D22" s="94" t="n">
        <f aca="false">C22-B22</f>
        <v>2333</v>
      </c>
      <c r="E22" s="95" t="n">
        <f aca="false">IF(B22=0,0,D22/B22*100)</f>
        <v>0</v>
      </c>
      <c r="F22" s="96"/>
    </row>
    <row r="23" customFormat="false" ht="30" hidden="false" customHeight="true" outlineLevel="0" collapsed="false">
      <c r="A23" s="100" t="s">
        <v>191</v>
      </c>
      <c r="B23" s="94" t="n">
        <v>648</v>
      </c>
      <c r="C23" s="94" t="n">
        <v>1406</v>
      </c>
      <c r="D23" s="94" t="n">
        <f aca="false">C23-B23</f>
        <v>758</v>
      </c>
      <c r="E23" s="95" t="n">
        <f aca="false">IF(B23=0,0,D23/B23*100)</f>
        <v>117</v>
      </c>
      <c r="F23" s="96"/>
    </row>
    <row r="24" customFormat="false" ht="30" hidden="false" customHeight="true" outlineLevel="0" collapsed="false">
      <c r="A24" s="100" t="s">
        <v>192</v>
      </c>
      <c r="B24" s="94" t="n">
        <v>5272</v>
      </c>
      <c r="C24" s="94" t="n">
        <v>129</v>
      </c>
      <c r="D24" s="94" t="n">
        <f aca="false">C24-B24</f>
        <v>-5143</v>
      </c>
      <c r="E24" s="95" t="n">
        <f aca="false">IF(B24=0,0,D24/B24*100)</f>
        <v>-97.6</v>
      </c>
      <c r="F24" s="96"/>
    </row>
    <row r="25" customFormat="false" ht="30" hidden="false" customHeight="true" outlineLevel="0" collapsed="false">
      <c r="A25" s="99"/>
      <c r="B25" s="94"/>
      <c r="C25" s="94"/>
      <c r="D25" s="94"/>
      <c r="E25" s="95"/>
      <c r="F25" s="96"/>
    </row>
    <row r="26" customFormat="false" ht="30" hidden="false" customHeight="true" outlineLevel="0" collapsed="false">
      <c r="A26" s="101" t="s">
        <v>193</v>
      </c>
      <c r="B26" s="94" t="n">
        <f aca="false">SUM(B20:B25)</f>
        <v>24016</v>
      </c>
      <c r="C26" s="94" t="n">
        <f aca="false">SUM(C20:C25)</f>
        <v>34694</v>
      </c>
      <c r="D26" s="94" t="n">
        <f aca="false">C26-B26</f>
        <v>10678</v>
      </c>
      <c r="E26" s="95" t="n">
        <f aca="false">IF(B26=0,0,D26/B26*100)</f>
        <v>44.5</v>
      </c>
      <c r="F26" s="96"/>
    </row>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sheetData>
  <mergeCells count="7">
    <mergeCell ref="A1:F1"/>
    <mergeCell ref="D2:E2"/>
    <mergeCell ref="A3:A4"/>
    <mergeCell ref="B3:B4"/>
    <mergeCell ref="C3:C4"/>
    <mergeCell ref="D3:E3"/>
    <mergeCell ref="F3:F4"/>
  </mergeCells>
  <printOptions headings="false" gridLines="false" gridLinesSet="true" horizontalCentered="true" verticalCentered="false"/>
  <pageMargins left="0.390277777777778" right="0.390277777777778" top="0.390277777777778" bottom="0.75" header="0.511811023622047" footer="0.35"/>
  <pageSetup paperSize="9" scale="100" fitToWidth="1" fitToHeight="1" pageOrder="downThenOver" orientation="landscape" blackAndWhite="false" draft="false" cellComments="none" horizontalDpi="300" verticalDpi="300" copies="1"/>
  <headerFooter differentFirst="false" differentOddEven="false">
    <oddHeader/>
    <oddFooter>&amp;C- 5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1" min="1" style="62" width="64.75"/>
    <col collapsed="false" customWidth="true" hidden="false" outlineLevel="0" max="5" min="2" style="62" width="12.62"/>
    <col collapsed="false" customWidth="true" hidden="false" outlineLevel="0" max="6" min="6" style="62" width="65.74"/>
    <col collapsed="false" customWidth="false" hidden="false" outlineLevel="0" max="37" min="7" style="62" width="8.99"/>
    <col collapsed="false" customWidth="true" hidden="false" outlineLevel="0" max="38" min="38" style="62" width="3.99"/>
    <col collapsed="false" customWidth="false" hidden="false" outlineLevel="0" max="255" min="39" style="62" width="8.99"/>
  </cols>
  <sheetData>
    <row r="1" s="64" customFormat="true" ht="33" hidden="false" customHeight="true" outlineLevel="0" collapsed="false">
      <c r="A1" s="63" t="s">
        <v>194</v>
      </c>
      <c r="B1" s="63"/>
      <c r="C1" s="63"/>
      <c r="D1" s="63"/>
      <c r="E1" s="63"/>
    </row>
    <row r="2" s="62" customFormat="true" ht="27" hidden="false" customHeight="true" outlineLevel="0" collapsed="false">
      <c r="A2" s="65" t="s">
        <v>195</v>
      </c>
      <c r="D2" s="66"/>
      <c r="E2" s="66"/>
      <c r="F2" s="102" t="s">
        <v>196</v>
      </c>
    </row>
    <row r="3" s="62" customFormat="true" ht="21.6" hidden="false" customHeight="true" outlineLevel="0" collapsed="false">
      <c r="A3" s="68" t="s">
        <v>7</v>
      </c>
      <c r="B3" s="69" t="s">
        <v>137</v>
      </c>
      <c r="C3" s="69" t="s">
        <v>138</v>
      </c>
      <c r="D3" s="70" t="s">
        <v>139</v>
      </c>
      <c r="E3" s="70"/>
      <c r="F3" s="15" t="s">
        <v>11</v>
      </c>
    </row>
    <row r="4" s="62" customFormat="true" ht="21.6" hidden="false" customHeight="true" outlineLevel="0" collapsed="false">
      <c r="A4" s="68"/>
      <c r="B4" s="69"/>
      <c r="C4" s="69"/>
      <c r="D4" s="16" t="s">
        <v>12</v>
      </c>
      <c r="E4" s="17" t="s">
        <v>140</v>
      </c>
      <c r="F4" s="15"/>
    </row>
    <row r="5" s="76" customFormat="true" ht="33" hidden="false" customHeight="true" outlineLevel="0" collapsed="false">
      <c r="A5" s="71" t="s">
        <v>197</v>
      </c>
      <c r="B5" s="72"/>
      <c r="C5" s="72"/>
      <c r="D5" s="73" t="n">
        <f aca="false">C5-B5</f>
        <v>0</v>
      </c>
      <c r="E5" s="74" t="n">
        <f aca="false">IF(B5=0,0,D5/B5*100)</f>
        <v>0</v>
      </c>
      <c r="F5" s="25"/>
    </row>
    <row r="6" s="76" customFormat="true" ht="33" hidden="false" customHeight="true" outlineLevel="0" collapsed="false">
      <c r="A6" s="71" t="s">
        <v>198</v>
      </c>
      <c r="B6" s="72"/>
      <c r="C6" s="72"/>
      <c r="D6" s="73" t="n">
        <f aca="false">C6-B6</f>
        <v>0</v>
      </c>
      <c r="E6" s="74" t="n">
        <f aca="false">IF(B6=0,0,D6/B6*100)</f>
        <v>0</v>
      </c>
      <c r="F6" s="25"/>
    </row>
    <row r="7" s="76" customFormat="true" ht="33" hidden="false" customHeight="true" outlineLevel="0" collapsed="false">
      <c r="A7" s="71" t="s">
        <v>199</v>
      </c>
      <c r="B7" s="72"/>
      <c r="C7" s="72"/>
      <c r="D7" s="73" t="n">
        <f aca="false">C7-B7</f>
        <v>0</v>
      </c>
      <c r="E7" s="74" t="n">
        <f aca="false">IF(B7=0,0,D7/B7*100)</f>
        <v>0</v>
      </c>
      <c r="F7" s="25"/>
    </row>
    <row r="8" s="76" customFormat="true" ht="33" hidden="false" customHeight="true" outlineLevel="0" collapsed="false">
      <c r="A8" s="71" t="s">
        <v>200</v>
      </c>
      <c r="B8" s="72"/>
      <c r="C8" s="72"/>
      <c r="D8" s="73" t="n">
        <f aca="false">C8-B8</f>
        <v>0</v>
      </c>
      <c r="E8" s="74" t="n">
        <f aca="false">IF(B8=0,0,D8/B8*100)</f>
        <v>0</v>
      </c>
      <c r="F8" s="25"/>
    </row>
    <row r="9" s="76" customFormat="true" ht="33" hidden="false" customHeight="true" outlineLevel="0" collapsed="false">
      <c r="A9" s="71" t="s">
        <v>201</v>
      </c>
      <c r="B9" s="72"/>
      <c r="C9" s="72"/>
      <c r="D9" s="73" t="n">
        <f aca="false">C9-B9</f>
        <v>0</v>
      </c>
      <c r="E9" s="74" t="n">
        <f aca="false">IF(B9=0,0,D9/B9*100)</f>
        <v>0</v>
      </c>
      <c r="F9" s="25"/>
    </row>
    <row r="10" s="76" customFormat="true" ht="33" hidden="false" customHeight="true" outlineLevel="0" collapsed="false">
      <c r="A10" s="71" t="s">
        <v>202</v>
      </c>
      <c r="B10" s="72"/>
      <c r="C10" s="72"/>
      <c r="D10" s="73" t="n">
        <f aca="false">C10-B10</f>
        <v>0</v>
      </c>
      <c r="E10" s="74" t="n">
        <f aca="false">IF(B10=0,0,D10/B10*100)</f>
        <v>0</v>
      </c>
      <c r="F10" s="25"/>
    </row>
    <row r="11" s="76" customFormat="true" ht="33" hidden="false" customHeight="true" outlineLevel="0" collapsed="false">
      <c r="A11" s="71" t="s">
        <v>203</v>
      </c>
      <c r="B11" s="72"/>
      <c r="C11" s="72"/>
      <c r="D11" s="73" t="n">
        <f aca="false">C11-B11</f>
        <v>0</v>
      </c>
      <c r="E11" s="74" t="n">
        <f aca="false">IF(B11=0,0,D11/B11*100)</f>
        <v>0</v>
      </c>
      <c r="F11" s="25"/>
    </row>
    <row r="12" s="76" customFormat="true" ht="33" hidden="false" customHeight="true" outlineLevel="0" collapsed="false">
      <c r="A12" s="71" t="s">
        <v>204</v>
      </c>
      <c r="B12" s="72"/>
      <c r="C12" s="72"/>
      <c r="D12" s="73" t="n">
        <f aca="false">C12-B12</f>
        <v>0</v>
      </c>
      <c r="E12" s="74" t="n">
        <f aca="false">IF(B12=0,0,D12/B12*100)</f>
        <v>0</v>
      </c>
      <c r="F12" s="25"/>
    </row>
    <row r="13" s="76" customFormat="true" ht="33" hidden="false" customHeight="true" outlineLevel="0" collapsed="false">
      <c r="A13" s="71" t="s">
        <v>205</v>
      </c>
      <c r="B13" s="72" t="n">
        <v>4115</v>
      </c>
      <c r="C13" s="72" t="n">
        <v>3998</v>
      </c>
      <c r="D13" s="73" t="n">
        <f aca="false">C13-B13</f>
        <v>-117</v>
      </c>
      <c r="E13" s="74" t="n">
        <f aca="false">IF(B13=0,0,D13/B13*100)</f>
        <v>-2.8</v>
      </c>
      <c r="F13" s="25" t="s">
        <v>206</v>
      </c>
    </row>
    <row r="14" s="76" customFormat="true" ht="33" hidden="false" customHeight="true" outlineLevel="0" collapsed="false">
      <c r="A14" s="71" t="s">
        <v>207</v>
      </c>
      <c r="B14" s="72"/>
      <c r="C14" s="72"/>
      <c r="D14" s="73" t="n">
        <f aca="false">C14-B14</f>
        <v>0</v>
      </c>
      <c r="E14" s="74" t="n">
        <f aca="false">IF(B14=0,0,D14/B14*100)</f>
        <v>0</v>
      </c>
      <c r="F14" s="25"/>
    </row>
    <row r="15" s="76" customFormat="true" ht="33" hidden="false" customHeight="true" outlineLevel="0" collapsed="false">
      <c r="A15" s="71" t="s">
        <v>208</v>
      </c>
      <c r="B15" s="72"/>
      <c r="C15" s="72"/>
      <c r="D15" s="73" t="n">
        <f aca="false">C15-B15</f>
        <v>0</v>
      </c>
      <c r="E15" s="74" t="n">
        <f aca="false">IF(B15=0,0,D15/B15*100)</f>
        <v>0</v>
      </c>
      <c r="F15" s="25"/>
    </row>
    <row r="16" s="76" customFormat="true" ht="33" hidden="false" customHeight="true" outlineLevel="0" collapsed="false">
      <c r="A16" s="71"/>
      <c r="B16" s="72"/>
      <c r="C16" s="72"/>
      <c r="D16" s="73"/>
      <c r="E16" s="74"/>
      <c r="F16" s="25"/>
    </row>
    <row r="17" s="76" customFormat="true" ht="33" hidden="false" customHeight="true" outlineLevel="0" collapsed="false">
      <c r="A17" s="71" t="s">
        <v>209</v>
      </c>
      <c r="B17" s="72" t="n">
        <f aca="false">SUM(B5:B15)</f>
        <v>4115</v>
      </c>
      <c r="C17" s="72" t="n">
        <f aca="false">SUM(C5:C15)</f>
        <v>3998</v>
      </c>
      <c r="D17" s="73" t="n">
        <f aca="false">C17-B17</f>
        <v>-117</v>
      </c>
      <c r="E17" s="74" t="n">
        <f aca="false">IF(B17=0,0,D17/B17*100)</f>
        <v>-2.8</v>
      </c>
      <c r="F17" s="25"/>
    </row>
    <row r="18" s="76" customFormat="true" ht="33" hidden="false" customHeight="true" outlineLevel="0" collapsed="false">
      <c r="A18" s="71"/>
      <c r="B18" s="72"/>
      <c r="C18" s="72"/>
      <c r="D18" s="73"/>
      <c r="E18" s="74"/>
      <c r="F18" s="25"/>
    </row>
    <row r="19" s="78" customFormat="true" ht="33" hidden="false" customHeight="true" outlineLevel="0" collapsed="false">
      <c r="A19" s="77" t="s">
        <v>210</v>
      </c>
      <c r="B19" s="72"/>
      <c r="C19" s="72"/>
      <c r="D19" s="73" t="n">
        <f aca="false">C19-B19</f>
        <v>0</v>
      </c>
      <c r="E19" s="74" t="n">
        <f aca="false">IF(B19=0,0,D19/B19*100)</f>
        <v>0</v>
      </c>
      <c r="F19" s="25"/>
    </row>
    <row r="20" s="78" customFormat="true" ht="33" hidden="false" customHeight="true" outlineLevel="0" collapsed="false">
      <c r="A20" s="77" t="s">
        <v>211</v>
      </c>
      <c r="B20" s="72" t="n">
        <v>3082</v>
      </c>
      <c r="C20" s="72" t="n">
        <v>3699</v>
      </c>
      <c r="D20" s="73" t="n">
        <f aca="false">C20-B20</f>
        <v>617</v>
      </c>
      <c r="E20" s="74" t="n">
        <f aca="false">IF(B20=0,0,D20/B20*100)</f>
        <v>20</v>
      </c>
      <c r="F20" s="25"/>
    </row>
    <row r="21" s="78" customFormat="true" ht="33" hidden="false" customHeight="true" outlineLevel="0" collapsed="false">
      <c r="A21" s="77" t="s">
        <v>212</v>
      </c>
      <c r="B21" s="72" t="n">
        <v>5</v>
      </c>
      <c r="C21" s="72" t="n">
        <v>5</v>
      </c>
      <c r="D21" s="73" t="n">
        <f aca="false">C21-B21</f>
        <v>0</v>
      </c>
      <c r="E21" s="74" t="n">
        <f aca="false">IF(B21=0,0,D21/B21*100)</f>
        <v>0</v>
      </c>
      <c r="F21" s="25"/>
    </row>
    <row r="22" s="78" customFormat="true" ht="33" hidden="false" customHeight="true" outlineLevel="0" collapsed="false">
      <c r="A22" s="77" t="s">
        <v>213</v>
      </c>
      <c r="B22" s="72"/>
      <c r="C22" s="72"/>
      <c r="D22" s="73" t="n">
        <f aca="false">C22-B22</f>
        <v>0</v>
      </c>
      <c r="E22" s="74" t="n">
        <f aca="false">IF(B22=0,0,D22/B22*100)</f>
        <v>0</v>
      </c>
      <c r="F22" s="25"/>
    </row>
    <row r="23" s="78" customFormat="true" ht="33" hidden="false" customHeight="true" outlineLevel="0" collapsed="false">
      <c r="A23" s="77" t="s">
        <v>214</v>
      </c>
      <c r="B23" s="72"/>
      <c r="C23" s="72" t="n">
        <v>180</v>
      </c>
      <c r="D23" s="73" t="n">
        <f aca="false">C23-B23</f>
        <v>180</v>
      </c>
      <c r="E23" s="74" t="n">
        <f aca="false">IF(B23=0,0,D23/B23*100)</f>
        <v>0</v>
      </c>
      <c r="F23" s="25"/>
    </row>
    <row r="24" s="62" customFormat="true" ht="33" hidden="false" customHeight="true" outlineLevel="0" collapsed="false">
      <c r="A24" s="81" t="s">
        <v>165</v>
      </c>
      <c r="B24" s="82" t="n">
        <f aca="false">SUM(B17,B19:B23)</f>
        <v>7202</v>
      </c>
      <c r="C24" s="82" t="n">
        <f aca="false">SUM(C17,C19:C23)</f>
        <v>7882</v>
      </c>
      <c r="D24" s="73" t="n">
        <f aca="false">C24-B24</f>
        <v>680</v>
      </c>
      <c r="E24" s="74" t="n">
        <f aca="false">IF(B24=0,0,D24/B24*100)</f>
        <v>9.4</v>
      </c>
      <c r="F24" s="25"/>
    </row>
    <row r="25" s="62" customFormat="true" ht="15" hidden="false" customHeight="true" outlineLevel="0" collapsed="false"/>
    <row r="26" s="62" customFormat="true" ht="15" hidden="false" customHeight="true" outlineLevel="0" collapsed="false"/>
    <row r="27" s="62" customFormat="true" ht="15" hidden="false" customHeight="true" outlineLevel="0" collapsed="false"/>
    <row r="28" s="62" customFormat="true" ht="15" hidden="false" customHeight="true" outlineLevel="0" collapsed="false"/>
    <row r="29" s="62" customFormat="true" ht="15" hidden="false" customHeight="true" outlineLevel="0" collapsed="false"/>
    <row r="30" s="62" customFormat="true" ht="15" hidden="false" customHeight="true" outlineLevel="0" collapsed="false"/>
    <row r="31" s="62" customFormat="true" ht="15" hidden="false" customHeight="true" outlineLevel="0" collapsed="false"/>
    <row r="32" s="62" customFormat="true" ht="15" hidden="false" customHeight="true" outlineLevel="0" collapsed="false"/>
    <row r="33" s="62" customFormat="true" ht="15" hidden="false" customHeight="true" outlineLevel="0" collapsed="false"/>
    <row r="34" s="62" customFormat="true" ht="15" hidden="false" customHeight="true" outlineLevel="0" collapsed="false"/>
    <row r="35" s="62" customFormat="true" ht="15" hidden="false" customHeight="true" outlineLevel="0" collapsed="false"/>
    <row r="36" s="62" customFormat="true" ht="15" hidden="false" customHeight="true" outlineLevel="0" collapsed="false"/>
    <row r="37" s="62" customFormat="true" ht="15" hidden="false" customHeight="true" outlineLevel="0" collapsed="false"/>
    <row r="38" s="62" customFormat="true" ht="15" hidden="false" customHeight="true" outlineLevel="0" collapsed="false"/>
    <row r="39" s="62" customFormat="true" ht="15" hidden="false" customHeight="true" outlineLevel="0" collapsed="false"/>
    <row r="40" s="62" customFormat="true" ht="15" hidden="false" customHeight="true" outlineLevel="0" collapsed="false"/>
    <row r="41" s="62" customFormat="true" ht="15" hidden="false" customHeight="true" outlineLevel="0" collapsed="false"/>
    <row r="42" s="62" customFormat="true" ht="15" hidden="false" customHeight="true" outlineLevel="0" collapsed="false"/>
    <row r="43" s="62" customFormat="true" ht="15" hidden="false" customHeight="true" outlineLevel="0" collapsed="false"/>
    <row r="44" s="62" customFormat="true" ht="15" hidden="false" customHeight="true" outlineLevel="0" collapsed="false"/>
    <row r="45" s="62" customFormat="true" ht="15" hidden="false" customHeight="true" outlineLevel="0" collapsed="false"/>
    <row r="46" s="62" customFormat="true" ht="15" hidden="false" customHeight="true" outlineLevel="0" collapsed="false"/>
    <row r="47" s="62" customFormat="true" ht="15" hidden="false" customHeight="true" outlineLevel="0" collapsed="false"/>
    <row r="48" s="62" customFormat="true" ht="15" hidden="false" customHeight="true" outlineLevel="0" collapsed="false"/>
    <row r="49" s="62" customFormat="true" ht="15" hidden="false" customHeight="true" outlineLevel="0" collapsed="false"/>
    <row r="50" s="62" customFormat="true" ht="15" hidden="false" customHeight="true" outlineLevel="0" collapsed="false"/>
    <row r="51" s="62" customFormat="true" ht="15" hidden="false" customHeight="true" outlineLevel="0" collapsed="false"/>
    <row r="52" s="62" customFormat="true" ht="15" hidden="false" customHeight="true" outlineLevel="0" collapsed="false"/>
    <row r="53" s="62" customFormat="true" ht="15" hidden="false" customHeight="true" outlineLevel="0" collapsed="false"/>
    <row r="54" s="62" customFormat="true" ht="15" hidden="false" customHeight="true" outlineLevel="0" collapsed="false"/>
    <row r="55" s="62" customFormat="true" ht="15" hidden="false" customHeight="true" outlineLevel="0" collapsed="false"/>
    <row r="56" s="62" customFormat="true" ht="15" hidden="false" customHeight="true" outlineLevel="0" collapsed="false"/>
    <row r="57" s="62" customFormat="true" ht="15" hidden="false" customHeight="true" outlineLevel="0" collapsed="false"/>
    <row r="58" s="62" customFormat="true" ht="15" hidden="false" customHeight="true" outlineLevel="0" collapsed="false"/>
    <row r="59" s="62" customFormat="true" ht="15" hidden="false" customHeight="true" outlineLevel="0" collapsed="false"/>
    <row r="60" s="62" customFormat="true" ht="15" hidden="false" customHeight="true" outlineLevel="0" collapsed="false"/>
    <row r="61" s="62" customFormat="true" ht="15" hidden="false" customHeight="true" outlineLevel="0" collapsed="false"/>
    <row r="62" s="62" customFormat="true" ht="15" hidden="false" customHeight="true" outlineLevel="0" collapsed="false"/>
    <row r="63" s="62" customFormat="true" ht="15" hidden="false" customHeight="true" outlineLevel="0" collapsed="false"/>
    <row r="64" s="62" customFormat="true" ht="15" hidden="false" customHeight="true" outlineLevel="0" collapsed="false"/>
    <row r="65" s="62" customFormat="true" ht="15" hidden="false" customHeight="true" outlineLevel="0" collapsed="false"/>
    <row r="66" s="62" customFormat="true" ht="15" hidden="false" customHeight="true" outlineLevel="0" collapsed="false"/>
    <row r="67" s="62" customFormat="true" ht="15" hidden="false" customHeight="true" outlineLevel="0" collapsed="false"/>
    <row r="68" s="62" customFormat="true" ht="15" hidden="false" customHeight="true" outlineLevel="0" collapsed="false"/>
    <row r="69" s="62" customFormat="true" ht="15" hidden="false" customHeight="true" outlineLevel="0" collapsed="false"/>
    <row r="70" s="62" customFormat="true" ht="15" hidden="false" customHeight="true" outlineLevel="0" collapsed="false"/>
    <row r="71" s="62" customFormat="true" ht="15" hidden="false" customHeight="true" outlineLevel="0" collapsed="false"/>
    <row r="72" s="62" customFormat="true" ht="15" hidden="false" customHeight="true" outlineLevel="0" collapsed="false"/>
    <row r="73" s="62" customFormat="true" ht="15" hidden="false" customHeight="true" outlineLevel="0" collapsed="false"/>
    <row r="74" s="62" customFormat="true" ht="15" hidden="false" customHeight="true" outlineLevel="0" collapsed="false"/>
    <row r="75" s="62" customFormat="true" ht="15" hidden="false" customHeight="true" outlineLevel="0" collapsed="false"/>
    <row r="76" s="62" customFormat="true" ht="15" hidden="false" customHeight="true" outlineLevel="0" collapsed="false"/>
    <row r="77" s="62" customFormat="true" ht="15" hidden="false" customHeight="true" outlineLevel="0" collapsed="false"/>
    <row r="78" s="62" customFormat="true" ht="15" hidden="false" customHeight="true" outlineLevel="0" collapsed="false"/>
    <row r="79" s="62" customFormat="true" ht="15" hidden="false" customHeight="true" outlineLevel="0" collapsed="false"/>
    <row r="80" s="62" customFormat="true" ht="15" hidden="false" customHeight="true" outlineLevel="0" collapsed="false"/>
    <row r="81" s="62" customFormat="true" ht="15" hidden="false" customHeight="true" outlineLevel="0" collapsed="false"/>
    <row r="82" s="62" customFormat="true" ht="15" hidden="false" customHeight="true" outlineLevel="0" collapsed="false"/>
    <row r="83" s="62" customFormat="true" ht="15" hidden="false" customHeight="true" outlineLevel="0" collapsed="false"/>
    <row r="84" s="62" customFormat="true" ht="15" hidden="false" customHeight="true" outlineLevel="0" collapsed="false"/>
    <row r="85" s="62" customFormat="true" ht="15" hidden="false" customHeight="true" outlineLevel="0" collapsed="false"/>
    <row r="86" s="62" customFormat="true" ht="15" hidden="false" customHeight="true" outlineLevel="0" collapsed="false"/>
    <row r="87" s="62" customFormat="true" ht="15" hidden="false" customHeight="true" outlineLevel="0" collapsed="false"/>
    <row r="88" s="62" customFormat="true" ht="15" hidden="false" customHeight="true" outlineLevel="0" collapsed="false"/>
    <row r="89" s="62" customFormat="true" ht="15" hidden="false" customHeight="true" outlineLevel="0" collapsed="false"/>
    <row r="90" s="62" customFormat="true" ht="15" hidden="false" customHeight="true" outlineLevel="0" collapsed="false"/>
    <row r="91" s="62" customFormat="true" ht="15" hidden="false" customHeight="true" outlineLevel="0" collapsed="false"/>
    <row r="92" s="62" customFormat="true" ht="15" hidden="false" customHeight="true" outlineLevel="0" collapsed="false"/>
    <row r="93" s="62" customFormat="true" ht="15" hidden="false" customHeight="true" outlineLevel="0" collapsed="false"/>
    <row r="94" s="62" customFormat="true" ht="15" hidden="false" customHeight="true" outlineLevel="0" collapsed="false"/>
  </sheetData>
  <mergeCells count="7">
    <mergeCell ref="A1:E1"/>
    <mergeCell ref="D2:E2"/>
    <mergeCell ref="A3:A4"/>
    <mergeCell ref="B3:B4"/>
    <mergeCell ref="C3:C4"/>
    <mergeCell ref="D3:E3"/>
    <mergeCell ref="F3:F4"/>
  </mergeCells>
  <printOptions headings="false" gridLines="false" gridLinesSet="true" horizontalCentered="false" verticalCentered="false"/>
  <pageMargins left="1.25972222222222"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 6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62" width="65.24"/>
    <col collapsed="false" customWidth="true" hidden="false" outlineLevel="0" max="5" min="2" style="62" width="12.62"/>
    <col collapsed="false" customWidth="true" hidden="false" outlineLevel="0" max="6" min="6" style="62" width="65.62"/>
    <col collapsed="false" customWidth="false" hidden="false" outlineLevel="0" max="37" min="7" style="62" width="8.99"/>
    <col collapsed="false" customWidth="true" hidden="false" outlineLevel="0" max="38" min="38" style="62" width="3.99"/>
    <col collapsed="false" customWidth="false" hidden="false" outlineLevel="0" max="255" min="39" style="62" width="8.99"/>
  </cols>
  <sheetData>
    <row r="1" s="64" customFormat="true" ht="33" hidden="false" customHeight="true" outlineLevel="0" collapsed="false">
      <c r="A1" s="63" t="s">
        <v>215</v>
      </c>
      <c r="B1" s="63"/>
      <c r="C1" s="63"/>
      <c r="D1" s="63"/>
      <c r="E1" s="63"/>
      <c r="F1" s="63"/>
    </row>
    <row r="2" s="62" customFormat="true" ht="27" hidden="false" customHeight="true" outlineLevel="0" collapsed="false">
      <c r="A2" s="65" t="s">
        <v>216</v>
      </c>
      <c r="D2" s="66"/>
      <c r="E2" s="66"/>
      <c r="F2" s="67" t="s">
        <v>217</v>
      </c>
    </row>
    <row r="3" s="62" customFormat="true" ht="21.6" hidden="false" customHeight="true" outlineLevel="0" collapsed="false">
      <c r="A3" s="68" t="s">
        <v>7</v>
      </c>
      <c r="B3" s="69" t="s">
        <v>137</v>
      </c>
      <c r="C3" s="69" t="s">
        <v>138</v>
      </c>
      <c r="D3" s="70" t="s">
        <v>139</v>
      </c>
      <c r="E3" s="70"/>
      <c r="F3" s="15" t="s">
        <v>11</v>
      </c>
    </row>
    <row r="4" s="62" customFormat="true" ht="21.6" hidden="false" customHeight="true" outlineLevel="0" collapsed="false">
      <c r="A4" s="68"/>
      <c r="B4" s="69"/>
      <c r="C4" s="69"/>
      <c r="D4" s="16" t="s">
        <v>12</v>
      </c>
      <c r="E4" s="17" t="s">
        <v>140</v>
      </c>
      <c r="F4" s="15"/>
    </row>
    <row r="5" s="76" customFormat="true" ht="33" hidden="false" customHeight="true" outlineLevel="0" collapsed="false">
      <c r="A5" s="71" t="s">
        <v>218</v>
      </c>
      <c r="B5" s="72"/>
      <c r="C5" s="72"/>
      <c r="D5" s="73" t="n">
        <f aca="false">C5-B5</f>
        <v>0</v>
      </c>
      <c r="E5" s="74" t="n">
        <f aca="false">IF(B5=0,0,D5/B5*100)</f>
        <v>0</v>
      </c>
      <c r="F5" s="103"/>
    </row>
    <row r="6" s="76" customFormat="true" ht="33" hidden="false" customHeight="true" outlineLevel="0" collapsed="false">
      <c r="A6" s="71" t="s">
        <v>219</v>
      </c>
      <c r="B6" s="72"/>
      <c r="C6" s="72"/>
      <c r="D6" s="73" t="n">
        <f aca="false">C6-B6</f>
        <v>0</v>
      </c>
      <c r="E6" s="74" t="n">
        <f aca="false">IF(B6=0,0,D6/B6*100)</f>
        <v>0</v>
      </c>
      <c r="F6" s="103"/>
    </row>
    <row r="7" s="76" customFormat="true" ht="33" hidden="false" customHeight="true" outlineLevel="0" collapsed="false">
      <c r="A7" s="71" t="s">
        <v>220</v>
      </c>
      <c r="B7" s="72"/>
      <c r="C7" s="72"/>
      <c r="D7" s="73" t="n">
        <f aca="false">C7-B7</f>
        <v>0</v>
      </c>
      <c r="E7" s="74" t="n">
        <f aca="false">IF(B7=0,0,D7/B7*100)</f>
        <v>0</v>
      </c>
      <c r="F7" s="103"/>
    </row>
    <row r="8" s="76" customFormat="true" ht="33" hidden="false" customHeight="true" outlineLevel="0" collapsed="false">
      <c r="A8" s="71" t="s">
        <v>221</v>
      </c>
      <c r="B8" s="72"/>
      <c r="C8" s="72"/>
      <c r="D8" s="73" t="n">
        <f aca="false">C8-B8</f>
        <v>0</v>
      </c>
      <c r="E8" s="74" t="n">
        <f aca="false">IF(B8=0,0,D8/B8*100)</f>
        <v>0</v>
      </c>
      <c r="F8" s="103"/>
    </row>
    <row r="9" s="76" customFormat="true" ht="33" hidden="false" customHeight="true" outlineLevel="0" collapsed="false">
      <c r="A9" s="71" t="s">
        <v>222</v>
      </c>
      <c r="B9" s="72"/>
      <c r="C9" s="72"/>
      <c r="D9" s="73" t="n">
        <f aca="false">C9-B9</f>
        <v>0</v>
      </c>
      <c r="E9" s="74" t="n">
        <f aca="false">IF(B9=0,0,D9/B9*100)</f>
        <v>0</v>
      </c>
      <c r="F9" s="103"/>
    </row>
    <row r="10" s="76" customFormat="true" ht="33" hidden="false" customHeight="true" outlineLevel="0" collapsed="false">
      <c r="A10" s="71" t="s">
        <v>223</v>
      </c>
      <c r="B10" s="72"/>
      <c r="C10" s="72"/>
      <c r="D10" s="73" t="n">
        <f aca="false">C10-B10</f>
        <v>0</v>
      </c>
      <c r="E10" s="74" t="n">
        <f aca="false">IF(B10=0,0,D10/B10*100)</f>
        <v>0</v>
      </c>
      <c r="F10" s="103"/>
    </row>
    <row r="11" s="76" customFormat="true" ht="33" hidden="false" customHeight="true" outlineLevel="0" collapsed="false">
      <c r="A11" s="71" t="s">
        <v>224</v>
      </c>
      <c r="B11" s="72"/>
      <c r="C11" s="72"/>
      <c r="D11" s="73" t="n">
        <f aca="false">C11-B11</f>
        <v>0</v>
      </c>
      <c r="E11" s="74" t="n">
        <f aca="false">IF(B11=0,0,D11/B11*100)</f>
        <v>0</v>
      </c>
      <c r="F11" s="103"/>
    </row>
    <row r="12" s="76" customFormat="true" ht="33" hidden="false" customHeight="true" outlineLevel="0" collapsed="false">
      <c r="A12" s="71" t="s">
        <v>225</v>
      </c>
      <c r="B12" s="72"/>
      <c r="C12" s="72"/>
      <c r="D12" s="73" t="n">
        <f aca="false">C12-B12</f>
        <v>0</v>
      </c>
      <c r="E12" s="74" t="n">
        <f aca="false">IF(B12=0,0,D12/B12*100)</f>
        <v>0</v>
      </c>
      <c r="F12" s="103"/>
    </row>
    <row r="13" s="76" customFormat="true" ht="33" hidden="false" customHeight="true" outlineLevel="0" collapsed="false">
      <c r="A13" s="71" t="s">
        <v>226</v>
      </c>
      <c r="B13" s="72" t="n">
        <v>7197</v>
      </c>
      <c r="C13" s="72" t="n">
        <v>7664</v>
      </c>
      <c r="D13" s="73" t="n">
        <f aca="false">C13-B13</f>
        <v>467</v>
      </c>
      <c r="E13" s="74" t="n">
        <f aca="false">IF(B13=0,0,D13/B13*100)</f>
        <v>6.5</v>
      </c>
      <c r="F13" s="25" t="s">
        <v>227</v>
      </c>
    </row>
    <row r="14" s="76" customFormat="true" ht="33" hidden="false" customHeight="true" outlineLevel="0" collapsed="false">
      <c r="A14" s="71" t="s">
        <v>228</v>
      </c>
      <c r="B14" s="72"/>
      <c r="C14" s="72"/>
      <c r="D14" s="73" t="n">
        <f aca="false">C14-B14</f>
        <v>0</v>
      </c>
      <c r="E14" s="74" t="n">
        <f aca="false">IF(B14=0,0,D14/B14*100)</f>
        <v>0</v>
      </c>
      <c r="F14" s="103"/>
    </row>
    <row r="15" s="76" customFormat="true" ht="33" hidden="false" customHeight="true" outlineLevel="0" collapsed="false">
      <c r="A15" s="71" t="s">
        <v>229</v>
      </c>
      <c r="B15" s="72"/>
      <c r="C15" s="72"/>
      <c r="D15" s="73" t="n">
        <f aca="false">C15-B15</f>
        <v>0</v>
      </c>
      <c r="E15" s="74" t="n">
        <f aca="false">IF(B15=0,0,D15/B15*100)</f>
        <v>0</v>
      </c>
      <c r="F15" s="103"/>
    </row>
    <row r="16" s="76" customFormat="true" ht="33" hidden="false" customHeight="true" outlineLevel="0" collapsed="false">
      <c r="A16" s="71"/>
      <c r="B16" s="72"/>
      <c r="C16" s="72"/>
      <c r="D16" s="73"/>
      <c r="E16" s="74"/>
      <c r="F16" s="103"/>
    </row>
    <row r="17" s="76" customFormat="true" ht="33" hidden="false" customHeight="true" outlineLevel="0" collapsed="false">
      <c r="A17" s="71" t="s">
        <v>230</v>
      </c>
      <c r="B17" s="72" t="n">
        <f aca="false">SUM(B5:B15)</f>
        <v>7197</v>
      </c>
      <c r="C17" s="72" t="n">
        <f aca="false">SUM(C5:C15)</f>
        <v>7664</v>
      </c>
      <c r="D17" s="73" t="n">
        <f aca="false">C17-B17</f>
        <v>467</v>
      </c>
      <c r="E17" s="74" t="n">
        <f aca="false">IF(B17=0,0,D17/B17*100)</f>
        <v>6.5</v>
      </c>
      <c r="F17" s="103"/>
    </row>
    <row r="18" s="76" customFormat="true" ht="33" hidden="false" customHeight="true" outlineLevel="0" collapsed="false">
      <c r="A18" s="71"/>
      <c r="B18" s="72"/>
      <c r="C18" s="72"/>
      <c r="D18" s="73"/>
      <c r="E18" s="74"/>
      <c r="F18" s="103"/>
    </row>
    <row r="19" s="78" customFormat="true" ht="33" hidden="false" customHeight="true" outlineLevel="0" collapsed="false">
      <c r="A19" s="77" t="s">
        <v>231</v>
      </c>
      <c r="B19" s="72"/>
      <c r="C19" s="72"/>
      <c r="D19" s="73" t="n">
        <f aca="false">C19-B19</f>
        <v>0</v>
      </c>
      <c r="E19" s="74" t="n">
        <f aca="false">IF(B19=0,0,D19/B19*100)</f>
        <v>0</v>
      </c>
      <c r="F19" s="104"/>
    </row>
    <row r="20" s="78" customFormat="true" ht="33" hidden="false" customHeight="true" outlineLevel="0" collapsed="false">
      <c r="A20" s="77" t="s">
        <v>232</v>
      </c>
      <c r="B20" s="72"/>
      <c r="C20" s="72"/>
      <c r="D20" s="73" t="n">
        <f aca="false">C20-B20</f>
        <v>0</v>
      </c>
      <c r="E20" s="74" t="n">
        <f aca="false">IF(B20=0,0,D20/B20*100)</f>
        <v>0</v>
      </c>
      <c r="F20" s="104"/>
    </row>
    <row r="21" s="78" customFormat="true" ht="33" hidden="false" customHeight="true" outlineLevel="0" collapsed="false">
      <c r="A21" s="77" t="s">
        <v>233</v>
      </c>
      <c r="B21" s="72" t="n">
        <v>5</v>
      </c>
      <c r="C21" s="72" t="n">
        <v>218</v>
      </c>
      <c r="D21" s="73" t="n">
        <f aca="false">C21-B21</f>
        <v>213</v>
      </c>
      <c r="E21" s="74" t="n">
        <f aca="false">IF(B21=0,0,D21/B21*100)</f>
        <v>4260</v>
      </c>
      <c r="F21" s="104"/>
    </row>
    <row r="22" s="78" customFormat="true" ht="33" hidden="false" customHeight="true" outlineLevel="0" collapsed="false">
      <c r="A22" s="77"/>
      <c r="B22" s="72"/>
      <c r="C22" s="72"/>
      <c r="D22" s="73"/>
      <c r="E22" s="74"/>
      <c r="F22" s="104"/>
    </row>
    <row r="23" s="62" customFormat="true" ht="33" hidden="false" customHeight="true" outlineLevel="0" collapsed="false">
      <c r="A23" s="81" t="s">
        <v>193</v>
      </c>
      <c r="B23" s="82" t="n">
        <f aca="false">SUM(B17,B19:B22)</f>
        <v>7202</v>
      </c>
      <c r="C23" s="82" t="n">
        <f aca="false">SUM(C17,C19:C22)</f>
        <v>7882</v>
      </c>
      <c r="D23" s="73" t="n">
        <f aca="false">C23-B23</f>
        <v>680</v>
      </c>
      <c r="E23" s="74" t="n">
        <f aca="false">IF(B23=0,0,D23/B23*100)</f>
        <v>9.4</v>
      </c>
      <c r="F23" s="105"/>
    </row>
    <row r="24" s="62" customFormat="true" ht="15" hidden="false" customHeight="true" outlineLevel="0" collapsed="false"/>
    <row r="25" s="62" customFormat="true" ht="15" hidden="false" customHeight="true" outlineLevel="0" collapsed="false"/>
    <row r="26" s="62" customFormat="true" ht="15" hidden="false" customHeight="true" outlineLevel="0" collapsed="false"/>
    <row r="27" s="62" customFormat="true" ht="15" hidden="false" customHeight="true" outlineLevel="0" collapsed="false"/>
    <row r="28" s="62" customFormat="true" ht="15" hidden="false" customHeight="true" outlineLevel="0" collapsed="false"/>
    <row r="29" s="62" customFormat="true" ht="15" hidden="false" customHeight="true" outlineLevel="0" collapsed="false"/>
    <row r="30" s="62" customFormat="true" ht="15" hidden="false" customHeight="true" outlineLevel="0" collapsed="false"/>
    <row r="31" s="62" customFormat="true" ht="15" hidden="false" customHeight="true" outlineLevel="0" collapsed="false"/>
    <row r="32" s="62" customFormat="true" ht="15" hidden="false" customHeight="true" outlineLevel="0" collapsed="false"/>
    <row r="33" s="62" customFormat="true" ht="15" hidden="false" customHeight="true" outlineLevel="0" collapsed="false"/>
    <row r="34" s="62" customFormat="true" ht="15" hidden="false" customHeight="true" outlineLevel="0" collapsed="false"/>
    <row r="35" s="62" customFormat="true" ht="15" hidden="false" customHeight="true" outlineLevel="0" collapsed="false"/>
    <row r="36" s="62" customFormat="true" ht="15" hidden="false" customHeight="true" outlineLevel="0" collapsed="false"/>
    <row r="37" s="62" customFormat="true" ht="15" hidden="false" customHeight="true" outlineLevel="0" collapsed="false"/>
    <row r="38" s="62" customFormat="true" ht="15" hidden="false" customHeight="true" outlineLevel="0" collapsed="false"/>
    <row r="39" s="62" customFormat="true" ht="15" hidden="false" customHeight="true" outlineLevel="0" collapsed="false"/>
    <row r="40" s="62" customFormat="true" ht="15" hidden="false" customHeight="true" outlineLevel="0" collapsed="false"/>
    <row r="41" s="62" customFormat="true" ht="15" hidden="false" customHeight="true" outlineLevel="0" collapsed="false"/>
    <row r="42" s="62" customFormat="true" ht="15" hidden="false" customHeight="true" outlineLevel="0" collapsed="false"/>
    <row r="43" s="62" customFormat="true" ht="15" hidden="false" customHeight="true" outlineLevel="0" collapsed="false"/>
    <row r="44" s="62" customFormat="true" ht="15" hidden="false" customHeight="true" outlineLevel="0" collapsed="false"/>
    <row r="45" s="62" customFormat="true" ht="15" hidden="false" customHeight="true" outlineLevel="0" collapsed="false"/>
    <row r="46" s="62" customFormat="true" ht="15" hidden="false" customHeight="true" outlineLevel="0" collapsed="false"/>
    <row r="47" s="62" customFormat="true" ht="15" hidden="false" customHeight="true" outlineLevel="0" collapsed="false"/>
    <row r="48" s="62" customFormat="true" ht="15" hidden="false" customHeight="true" outlineLevel="0" collapsed="false"/>
    <row r="49" s="62" customFormat="true" ht="15" hidden="false" customHeight="true" outlineLevel="0" collapsed="false"/>
    <row r="50" s="62" customFormat="true" ht="15" hidden="false" customHeight="true" outlineLevel="0" collapsed="false"/>
    <row r="51" s="62" customFormat="true" ht="15" hidden="false" customHeight="true" outlineLevel="0" collapsed="false"/>
    <row r="52" s="62" customFormat="true" ht="15" hidden="false" customHeight="true" outlineLevel="0" collapsed="false"/>
    <row r="53" s="62" customFormat="true" ht="15" hidden="false" customHeight="true" outlineLevel="0" collapsed="false"/>
    <row r="54" s="62" customFormat="true" ht="15" hidden="false" customHeight="true" outlineLevel="0" collapsed="false"/>
    <row r="55" s="62" customFormat="true" ht="15" hidden="false" customHeight="true" outlineLevel="0" collapsed="false"/>
    <row r="56" s="62" customFormat="true" ht="15" hidden="false" customHeight="true" outlineLevel="0" collapsed="false"/>
    <row r="57" s="62" customFormat="true" ht="15" hidden="false" customHeight="true" outlineLevel="0" collapsed="false"/>
    <row r="58" s="62" customFormat="true" ht="15" hidden="false" customHeight="true" outlineLevel="0" collapsed="false"/>
    <row r="59" s="62" customFormat="true" ht="15" hidden="false" customHeight="true" outlineLevel="0" collapsed="false"/>
    <row r="60" s="62" customFormat="true" ht="15" hidden="false" customHeight="true" outlineLevel="0" collapsed="false"/>
    <row r="61" s="62" customFormat="true" ht="15" hidden="false" customHeight="true" outlineLevel="0" collapsed="false"/>
    <row r="62" s="62" customFormat="true" ht="15" hidden="false" customHeight="true" outlineLevel="0" collapsed="false"/>
    <row r="63" s="62" customFormat="true" ht="15" hidden="false" customHeight="true" outlineLevel="0" collapsed="false"/>
    <row r="64" s="62" customFormat="true" ht="15" hidden="false" customHeight="true" outlineLevel="0" collapsed="false"/>
    <row r="65" s="62" customFormat="true" ht="15" hidden="false" customHeight="true" outlineLevel="0" collapsed="false"/>
    <row r="66" s="62" customFormat="true" ht="15" hidden="false" customHeight="true" outlineLevel="0" collapsed="false"/>
    <row r="67" s="62" customFormat="true" ht="15" hidden="false" customHeight="true" outlineLevel="0" collapsed="false"/>
    <row r="68" s="62" customFormat="true" ht="15" hidden="false" customHeight="true" outlineLevel="0" collapsed="false"/>
    <row r="69" s="62" customFormat="true" ht="15" hidden="false" customHeight="true" outlineLevel="0" collapsed="false"/>
    <row r="70" s="62" customFormat="true" ht="15" hidden="false" customHeight="true" outlineLevel="0" collapsed="false"/>
    <row r="71" s="62" customFormat="true" ht="15" hidden="false" customHeight="true" outlineLevel="0" collapsed="false"/>
    <row r="72" s="62" customFormat="true" ht="15" hidden="false" customHeight="true" outlineLevel="0" collapsed="false"/>
    <row r="73" s="62" customFormat="true" ht="15" hidden="false" customHeight="true" outlineLevel="0" collapsed="false"/>
    <row r="74" s="62" customFormat="true" ht="15" hidden="false" customHeight="true" outlineLevel="0" collapsed="false"/>
    <row r="75" s="62" customFormat="true" ht="15" hidden="false" customHeight="true" outlineLevel="0" collapsed="false"/>
    <row r="76" s="62" customFormat="true" ht="15" hidden="false" customHeight="true" outlineLevel="0" collapsed="false"/>
    <row r="77" s="62" customFormat="true" ht="15" hidden="false" customHeight="true" outlineLevel="0" collapsed="false"/>
    <row r="78" s="62" customFormat="true" ht="15" hidden="false" customHeight="true" outlineLevel="0" collapsed="false"/>
    <row r="79" s="62" customFormat="true" ht="15" hidden="false" customHeight="true" outlineLevel="0" collapsed="false"/>
    <row r="80" s="62" customFormat="true" ht="15" hidden="false" customHeight="true" outlineLevel="0" collapsed="false"/>
    <row r="81" s="62" customFormat="true" ht="15" hidden="false" customHeight="true" outlineLevel="0" collapsed="false"/>
    <row r="82" s="62" customFormat="true" ht="15" hidden="false" customHeight="true" outlineLevel="0" collapsed="false"/>
    <row r="83" s="62" customFormat="true" ht="15" hidden="false" customHeight="true" outlineLevel="0" collapsed="false"/>
    <row r="84" s="62" customFormat="true" ht="15" hidden="false" customHeight="true" outlineLevel="0" collapsed="false"/>
    <row r="85" s="62" customFormat="true" ht="15" hidden="false" customHeight="true" outlineLevel="0" collapsed="false"/>
    <row r="86" s="62" customFormat="true" ht="15" hidden="false" customHeight="true" outlineLevel="0" collapsed="false"/>
    <row r="87" s="62" customFormat="true" ht="15" hidden="false" customHeight="true" outlineLevel="0" collapsed="false"/>
    <row r="88" s="62" customFormat="true" ht="15" hidden="false" customHeight="true" outlineLevel="0" collapsed="false"/>
    <row r="89" s="62" customFormat="true" ht="15" hidden="false" customHeight="true" outlineLevel="0" collapsed="false"/>
    <row r="90" s="62" customFormat="true" ht="15" hidden="false" customHeight="true" outlineLevel="0" collapsed="false"/>
    <row r="91" s="62" customFormat="true" ht="15" hidden="false" customHeight="true" outlineLevel="0" collapsed="false"/>
    <row r="92" s="62" customFormat="true" ht="15" hidden="false" customHeight="true" outlineLevel="0" collapsed="false"/>
    <row r="93" s="62" customFormat="true" ht="15" hidden="false" customHeight="true" outlineLevel="0" collapsed="false"/>
  </sheetData>
  <mergeCells count="7">
    <mergeCell ref="A1:F1"/>
    <mergeCell ref="D2:E2"/>
    <mergeCell ref="A3:A4"/>
    <mergeCell ref="B3:B4"/>
    <mergeCell ref="C3:C4"/>
    <mergeCell ref="D3:E3"/>
    <mergeCell ref="F3:F4"/>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 7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9609375" defaultRowHeight="14.25" zeroHeight="false" outlineLevelRow="0" outlineLevelCol="0"/>
  <cols>
    <col collapsed="false" customWidth="true" hidden="false" outlineLevel="0" max="1" min="1" style="84" width="46.74"/>
    <col collapsed="false" customWidth="true" hidden="false" outlineLevel="0" max="2" min="2" style="84" width="14.36"/>
    <col collapsed="false" customWidth="true" hidden="false" outlineLevel="0" max="3" min="3" style="106" width="14.36"/>
    <col collapsed="false" customWidth="true" hidden="false" outlineLevel="0" max="4" min="4" style="84" width="14.5"/>
    <col collapsed="false" customWidth="true" hidden="false" outlineLevel="0" max="5" min="5" style="84" width="13.62"/>
    <col collapsed="false" customWidth="true" hidden="false" outlineLevel="0" max="6" min="6" style="84" width="77.74"/>
    <col collapsed="false" customWidth="false" hidden="false" outlineLevel="0" max="251" min="7" style="84" width="8.99"/>
    <col collapsed="false" customWidth="false" hidden="false" outlineLevel="0" max="257" min="252" style="107" width="8.99"/>
  </cols>
  <sheetData>
    <row r="1" s="107" customFormat="true" ht="26.25" hidden="false" customHeight="true" outlineLevel="0" collapsed="false">
      <c r="A1" s="63" t="s">
        <v>234</v>
      </c>
      <c r="B1" s="63"/>
      <c r="C1" s="63"/>
      <c r="D1" s="63"/>
      <c r="E1" s="63"/>
      <c r="F1" s="63"/>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c r="BA1" s="84"/>
      <c r="BB1" s="84"/>
      <c r="BC1" s="84"/>
      <c r="BD1" s="84"/>
      <c r="BE1" s="84"/>
      <c r="BF1" s="84"/>
      <c r="BG1" s="84"/>
      <c r="BH1" s="84"/>
      <c r="BI1" s="84"/>
      <c r="BJ1" s="84"/>
      <c r="BK1" s="84"/>
      <c r="BL1" s="84"/>
      <c r="BM1" s="84"/>
      <c r="BN1" s="84"/>
      <c r="BO1" s="84"/>
      <c r="BP1" s="84"/>
      <c r="BQ1" s="84"/>
      <c r="BR1" s="84"/>
      <c r="BS1" s="84"/>
      <c r="BT1" s="84"/>
      <c r="BU1" s="84"/>
      <c r="BV1" s="84"/>
      <c r="BW1" s="84"/>
      <c r="BX1" s="84"/>
      <c r="BY1" s="84"/>
      <c r="BZ1" s="84"/>
      <c r="CA1" s="84"/>
      <c r="CB1" s="84"/>
      <c r="CC1" s="84"/>
      <c r="CD1" s="84"/>
      <c r="CE1" s="84"/>
      <c r="CF1" s="84"/>
      <c r="CG1" s="84"/>
      <c r="CH1" s="84"/>
      <c r="CI1" s="84"/>
      <c r="CJ1" s="84"/>
      <c r="CK1" s="84"/>
      <c r="CL1" s="84"/>
      <c r="CM1" s="84"/>
      <c r="CN1" s="84"/>
      <c r="CO1" s="84"/>
      <c r="CP1" s="84"/>
      <c r="CQ1" s="84"/>
      <c r="CR1" s="84"/>
      <c r="CS1" s="84"/>
      <c r="CT1" s="84"/>
      <c r="CU1" s="84"/>
      <c r="CV1" s="84"/>
      <c r="CW1" s="84"/>
      <c r="CX1" s="84"/>
      <c r="CY1" s="84"/>
      <c r="CZ1" s="84"/>
      <c r="DA1" s="84"/>
      <c r="DB1" s="84"/>
      <c r="DC1" s="84"/>
      <c r="DD1" s="84"/>
      <c r="DE1" s="84"/>
      <c r="DF1" s="84"/>
      <c r="DG1" s="84"/>
      <c r="DH1" s="84"/>
      <c r="DI1" s="84"/>
      <c r="DJ1" s="84"/>
      <c r="DK1" s="84"/>
      <c r="DL1" s="84"/>
      <c r="DM1" s="84"/>
      <c r="DN1" s="84"/>
      <c r="DO1" s="84"/>
      <c r="DP1" s="84"/>
      <c r="DQ1" s="84"/>
      <c r="DR1" s="84"/>
      <c r="DS1" s="84"/>
      <c r="DT1" s="84"/>
      <c r="DU1" s="84"/>
      <c r="DV1" s="84"/>
      <c r="DW1" s="84"/>
      <c r="DX1" s="84"/>
      <c r="DY1" s="84"/>
      <c r="DZ1" s="84"/>
      <c r="EA1" s="84"/>
      <c r="EB1" s="84"/>
      <c r="EC1" s="84"/>
      <c r="ED1" s="84"/>
      <c r="EE1" s="84"/>
      <c r="EF1" s="84"/>
      <c r="EG1" s="84"/>
      <c r="EH1" s="84"/>
      <c r="EI1" s="84"/>
      <c r="EJ1" s="84"/>
      <c r="EK1" s="84"/>
      <c r="EL1" s="84"/>
      <c r="EM1" s="84"/>
      <c r="EN1" s="84"/>
      <c r="EO1" s="84"/>
      <c r="EP1" s="84"/>
      <c r="EQ1" s="84"/>
      <c r="ER1" s="84"/>
      <c r="ES1" s="84"/>
      <c r="ET1" s="84"/>
      <c r="EU1" s="84"/>
      <c r="EV1" s="84"/>
      <c r="EW1" s="84"/>
      <c r="EX1" s="84"/>
      <c r="EY1" s="84"/>
      <c r="EZ1" s="84"/>
      <c r="FA1" s="84"/>
      <c r="FB1" s="84"/>
      <c r="FC1" s="84"/>
      <c r="FD1" s="84"/>
      <c r="FE1" s="84"/>
      <c r="FF1" s="84"/>
      <c r="FG1" s="84"/>
      <c r="FH1" s="84"/>
      <c r="FI1" s="84"/>
      <c r="FJ1" s="84"/>
      <c r="FK1" s="84"/>
      <c r="FL1" s="84"/>
      <c r="FM1" s="84"/>
      <c r="FN1" s="84"/>
      <c r="FO1" s="84"/>
      <c r="FP1" s="84"/>
      <c r="FQ1" s="84"/>
      <c r="FR1" s="84"/>
      <c r="FS1" s="84"/>
      <c r="FT1" s="84"/>
      <c r="FU1" s="84"/>
      <c r="FV1" s="84"/>
      <c r="FW1" s="84"/>
      <c r="FX1" s="84"/>
      <c r="FY1" s="84"/>
      <c r="FZ1" s="84"/>
      <c r="GA1" s="84"/>
      <c r="GB1" s="84"/>
      <c r="GC1" s="84"/>
      <c r="GD1" s="84"/>
      <c r="GE1" s="84"/>
      <c r="GF1" s="84"/>
      <c r="GG1" s="84"/>
      <c r="GH1" s="84"/>
      <c r="GI1" s="84"/>
      <c r="GJ1" s="84"/>
      <c r="GK1" s="84"/>
      <c r="GL1" s="84"/>
      <c r="GM1" s="84"/>
      <c r="GN1" s="84"/>
      <c r="GO1" s="84"/>
      <c r="GP1" s="84"/>
      <c r="GQ1" s="84"/>
      <c r="GR1" s="84"/>
      <c r="GS1" s="84"/>
      <c r="GT1" s="84"/>
      <c r="GU1" s="84"/>
      <c r="GV1" s="84"/>
      <c r="GW1" s="84"/>
      <c r="GX1" s="84"/>
      <c r="GY1" s="84"/>
      <c r="GZ1" s="84"/>
      <c r="HA1" s="84"/>
      <c r="HB1" s="84"/>
      <c r="HC1" s="84"/>
      <c r="HD1" s="84"/>
      <c r="HE1" s="84"/>
      <c r="HF1" s="84"/>
      <c r="HG1" s="84"/>
      <c r="HH1" s="84"/>
      <c r="HI1" s="84"/>
      <c r="HJ1" s="84"/>
      <c r="HK1" s="84"/>
      <c r="HL1" s="84"/>
      <c r="HM1" s="84"/>
      <c r="HN1" s="84"/>
      <c r="HO1" s="84"/>
      <c r="HP1" s="84"/>
      <c r="HQ1" s="84"/>
      <c r="HR1" s="84"/>
      <c r="HS1" s="84"/>
      <c r="HT1" s="84"/>
      <c r="HU1" s="84"/>
      <c r="HV1" s="84"/>
      <c r="HW1" s="84"/>
      <c r="HX1" s="84"/>
      <c r="HY1" s="84"/>
      <c r="HZ1" s="84"/>
      <c r="IA1" s="84"/>
      <c r="IB1" s="84"/>
      <c r="IC1" s="84"/>
      <c r="ID1" s="84"/>
      <c r="IE1" s="84"/>
      <c r="IF1" s="84"/>
      <c r="IG1" s="84"/>
      <c r="IH1" s="84"/>
      <c r="II1" s="84"/>
      <c r="IJ1" s="84"/>
      <c r="IK1" s="84"/>
      <c r="IL1" s="84"/>
      <c r="IM1" s="84"/>
      <c r="IN1" s="84"/>
      <c r="IO1" s="84"/>
      <c r="IP1" s="84"/>
      <c r="IQ1" s="84"/>
    </row>
    <row r="2" s="108" customFormat="true" ht="26.25" hidden="false" customHeight="true" outlineLevel="0" collapsed="false">
      <c r="A2" s="108" t="s">
        <v>235</v>
      </c>
      <c r="C2" s="109"/>
      <c r="D2" s="66"/>
      <c r="E2" s="66"/>
      <c r="F2" s="67" t="s">
        <v>236</v>
      </c>
    </row>
    <row r="3" s="111" customFormat="true" ht="21.75" hidden="false" customHeight="true" outlineLevel="0" collapsed="false">
      <c r="A3" s="68" t="s">
        <v>7</v>
      </c>
      <c r="B3" s="69" t="s">
        <v>137</v>
      </c>
      <c r="C3" s="69" t="s">
        <v>138</v>
      </c>
      <c r="D3" s="70" t="s">
        <v>139</v>
      </c>
      <c r="E3" s="70"/>
      <c r="F3" s="15" t="s">
        <v>11</v>
      </c>
      <c r="G3" s="110"/>
      <c r="H3" s="110"/>
      <c r="I3" s="110"/>
      <c r="J3" s="110"/>
      <c r="K3" s="110"/>
      <c r="L3" s="110"/>
      <c r="M3" s="110"/>
      <c r="N3" s="110"/>
      <c r="O3" s="110"/>
      <c r="P3" s="110"/>
      <c r="Q3" s="110"/>
      <c r="R3" s="110"/>
      <c r="S3" s="110"/>
      <c r="T3" s="110"/>
      <c r="U3" s="110"/>
      <c r="V3" s="110"/>
      <c r="W3" s="110"/>
      <c r="X3" s="110"/>
      <c r="Y3" s="110"/>
      <c r="Z3" s="110"/>
      <c r="AA3" s="110"/>
      <c r="AB3" s="110"/>
      <c r="AC3" s="110"/>
      <c r="AD3" s="110"/>
      <c r="AE3" s="110"/>
      <c r="AF3" s="110"/>
      <c r="AG3" s="110"/>
      <c r="AH3" s="110"/>
      <c r="AI3" s="110"/>
      <c r="AJ3" s="110"/>
      <c r="AK3" s="110"/>
      <c r="AL3" s="110"/>
      <c r="AM3" s="110"/>
      <c r="AN3" s="110"/>
      <c r="AO3" s="110"/>
      <c r="AP3" s="110"/>
      <c r="AQ3" s="110"/>
      <c r="AR3" s="110"/>
      <c r="AS3" s="110"/>
      <c r="AT3" s="110"/>
      <c r="AU3" s="110"/>
      <c r="AV3" s="110"/>
      <c r="AW3" s="110"/>
      <c r="AX3" s="110"/>
      <c r="AY3" s="110"/>
      <c r="AZ3" s="110"/>
      <c r="BA3" s="110"/>
      <c r="BB3" s="110"/>
      <c r="BC3" s="110"/>
      <c r="BD3" s="110"/>
      <c r="BE3" s="110"/>
      <c r="BF3" s="110"/>
      <c r="BG3" s="110"/>
      <c r="BH3" s="110"/>
      <c r="BI3" s="110"/>
      <c r="BJ3" s="110"/>
      <c r="BK3" s="110"/>
      <c r="BL3" s="110"/>
      <c r="BM3" s="110"/>
      <c r="BN3" s="110"/>
      <c r="BO3" s="110"/>
      <c r="BP3" s="110"/>
      <c r="BQ3" s="110"/>
      <c r="BR3" s="110"/>
      <c r="BS3" s="110"/>
      <c r="BT3" s="110"/>
      <c r="BU3" s="110"/>
      <c r="BV3" s="110"/>
      <c r="BW3" s="110"/>
      <c r="BX3" s="110"/>
      <c r="BY3" s="110"/>
      <c r="BZ3" s="110"/>
      <c r="CA3" s="110"/>
      <c r="CB3" s="110"/>
      <c r="CC3" s="110"/>
      <c r="CD3" s="110"/>
      <c r="CE3" s="110"/>
      <c r="CF3" s="110"/>
      <c r="CG3" s="110"/>
      <c r="CH3" s="110"/>
      <c r="CI3" s="110"/>
      <c r="CJ3" s="110"/>
      <c r="CK3" s="110"/>
      <c r="CL3" s="110"/>
      <c r="CM3" s="110"/>
      <c r="CN3" s="110"/>
      <c r="CO3" s="110"/>
      <c r="CP3" s="110"/>
      <c r="CQ3" s="110"/>
      <c r="CR3" s="110"/>
      <c r="CS3" s="110"/>
      <c r="CT3" s="110"/>
      <c r="CU3" s="110"/>
      <c r="CV3" s="110"/>
      <c r="CW3" s="110"/>
      <c r="CX3" s="110"/>
      <c r="CY3" s="110"/>
      <c r="CZ3" s="110"/>
      <c r="DA3" s="110"/>
      <c r="DB3" s="110"/>
      <c r="DC3" s="110"/>
      <c r="DD3" s="110"/>
      <c r="DE3" s="110"/>
      <c r="DF3" s="110"/>
      <c r="DG3" s="110"/>
      <c r="DH3" s="110"/>
      <c r="DI3" s="110"/>
      <c r="DJ3" s="110"/>
      <c r="DK3" s="110"/>
      <c r="DL3" s="110"/>
      <c r="DM3" s="110"/>
      <c r="DN3" s="110"/>
      <c r="DO3" s="110"/>
      <c r="DP3" s="110"/>
      <c r="DQ3" s="110"/>
      <c r="DR3" s="110"/>
      <c r="DS3" s="110"/>
      <c r="DT3" s="110"/>
      <c r="DU3" s="110"/>
      <c r="DV3" s="110"/>
      <c r="DW3" s="110"/>
      <c r="DX3" s="110"/>
      <c r="DY3" s="110"/>
      <c r="DZ3" s="110"/>
      <c r="EA3" s="110"/>
      <c r="EB3" s="110"/>
      <c r="EC3" s="110"/>
      <c r="ED3" s="110"/>
      <c r="EE3" s="110"/>
      <c r="EF3" s="110"/>
      <c r="EG3" s="110"/>
      <c r="EH3" s="110"/>
      <c r="EI3" s="110"/>
      <c r="EJ3" s="110"/>
      <c r="EK3" s="110"/>
      <c r="EL3" s="110"/>
      <c r="EM3" s="110"/>
      <c r="EN3" s="110"/>
      <c r="EO3" s="110"/>
      <c r="EP3" s="110"/>
      <c r="EQ3" s="110"/>
      <c r="ER3" s="110"/>
      <c r="ES3" s="110"/>
      <c r="ET3" s="110"/>
      <c r="EU3" s="110"/>
      <c r="EV3" s="110"/>
      <c r="EW3" s="110"/>
      <c r="EX3" s="110"/>
      <c r="EY3" s="110"/>
      <c r="EZ3" s="110"/>
      <c r="FA3" s="110"/>
      <c r="FB3" s="110"/>
      <c r="FC3" s="110"/>
      <c r="FD3" s="110"/>
      <c r="FE3" s="110"/>
      <c r="FF3" s="110"/>
      <c r="FG3" s="110"/>
      <c r="FH3" s="110"/>
      <c r="FI3" s="110"/>
      <c r="FJ3" s="110"/>
      <c r="FK3" s="110"/>
      <c r="FL3" s="110"/>
      <c r="FM3" s="110"/>
      <c r="FN3" s="110"/>
      <c r="FO3" s="110"/>
      <c r="FP3" s="110"/>
      <c r="FQ3" s="110"/>
      <c r="FR3" s="110"/>
      <c r="FS3" s="110"/>
      <c r="FT3" s="110"/>
      <c r="FU3" s="110"/>
      <c r="FV3" s="110"/>
      <c r="FW3" s="110"/>
      <c r="FX3" s="110"/>
      <c r="FY3" s="110"/>
      <c r="FZ3" s="110"/>
      <c r="GA3" s="110"/>
      <c r="GB3" s="110"/>
      <c r="GC3" s="110"/>
      <c r="GD3" s="110"/>
      <c r="GE3" s="110"/>
      <c r="GF3" s="110"/>
      <c r="GG3" s="110"/>
      <c r="GH3" s="110"/>
      <c r="GI3" s="110"/>
      <c r="GJ3" s="110"/>
      <c r="GK3" s="110"/>
      <c r="GL3" s="110"/>
      <c r="GM3" s="110"/>
      <c r="GN3" s="110"/>
      <c r="GO3" s="110"/>
      <c r="GP3" s="110"/>
      <c r="GQ3" s="110"/>
      <c r="GR3" s="110"/>
      <c r="GS3" s="110"/>
      <c r="GT3" s="110"/>
      <c r="GU3" s="110"/>
      <c r="GV3" s="110"/>
      <c r="GW3" s="110"/>
      <c r="GX3" s="110"/>
      <c r="GY3" s="110"/>
      <c r="GZ3" s="110"/>
      <c r="HA3" s="110"/>
      <c r="HB3" s="110"/>
      <c r="HC3" s="110"/>
      <c r="HD3" s="110"/>
      <c r="HE3" s="110"/>
      <c r="HF3" s="110"/>
      <c r="HG3" s="110"/>
      <c r="HH3" s="110"/>
      <c r="HI3" s="110"/>
      <c r="HJ3" s="110"/>
      <c r="HK3" s="110"/>
      <c r="HL3" s="110"/>
      <c r="HM3" s="110"/>
      <c r="HN3" s="110"/>
      <c r="HO3" s="110"/>
      <c r="HP3" s="110"/>
      <c r="HQ3" s="110"/>
      <c r="HR3" s="110"/>
      <c r="HS3" s="110"/>
      <c r="HT3" s="110"/>
      <c r="HU3" s="110"/>
      <c r="HV3" s="110"/>
      <c r="HW3" s="110"/>
      <c r="HX3" s="110"/>
      <c r="HY3" s="110"/>
      <c r="HZ3" s="110"/>
      <c r="IA3" s="110"/>
      <c r="IB3" s="110"/>
      <c r="IC3" s="110"/>
      <c r="ID3" s="110"/>
      <c r="IE3" s="110"/>
      <c r="IF3" s="110"/>
      <c r="IG3" s="110"/>
      <c r="IH3" s="110"/>
      <c r="II3" s="110"/>
      <c r="IJ3" s="110"/>
      <c r="IK3" s="110"/>
      <c r="IL3" s="110"/>
      <c r="IM3" s="110"/>
      <c r="IN3" s="110"/>
      <c r="IO3" s="110"/>
      <c r="IP3" s="110"/>
      <c r="IQ3" s="110"/>
    </row>
    <row r="4" s="114" customFormat="true" ht="21.75" hidden="false" customHeight="true" outlineLevel="0" collapsed="false">
      <c r="A4" s="68"/>
      <c r="B4" s="69"/>
      <c r="C4" s="69"/>
      <c r="D4" s="112" t="s">
        <v>12</v>
      </c>
      <c r="E4" s="113" t="s">
        <v>237</v>
      </c>
      <c r="F4" s="15"/>
      <c r="G4" s="110"/>
      <c r="H4" s="110"/>
      <c r="I4" s="110"/>
      <c r="J4" s="110"/>
      <c r="K4" s="110"/>
      <c r="L4" s="110"/>
      <c r="M4" s="110"/>
      <c r="N4" s="110"/>
      <c r="O4" s="110"/>
      <c r="P4" s="110"/>
      <c r="Q4" s="110"/>
      <c r="R4" s="110"/>
      <c r="S4" s="110"/>
      <c r="T4" s="110"/>
      <c r="U4" s="110"/>
      <c r="V4" s="110"/>
      <c r="W4" s="110"/>
      <c r="X4" s="110"/>
      <c r="Y4" s="110"/>
      <c r="Z4" s="110"/>
      <c r="AA4" s="110"/>
      <c r="AB4" s="110"/>
      <c r="AC4" s="110"/>
      <c r="AD4" s="110"/>
      <c r="AE4" s="110"/>
      <c r="AF4" s="110"/>
      <c r="AG4" s="110"/>
      <c r="AH4" s="110"/>
      <c r="AI4" s="110"/>
      <c r="AJ4" s="110"/>
      <c r="AK4" s="110"/>
      <c r="AL4" s="110"/>
      <c r="AM4" s="110"/>
      <c r="AN4" s="110"/>
      <c r="AO4" s="110"/>
      <c r="AP4" s="110"/>
      <c r="AQ4" s="110"/>
      <c r="AR4" s="110"/>
      <c r="AS4" s="110"/>
      <c r="AT4" s="110"/>
      <c r="AU4" s="110"/>
      <c r="AV4" s="110"/>
      <c r="AW4" s="110"/>
      <c r="AX4" s="110"/>
      <c r="AY4" s="110"/>
      <c r="AZ4" s="110"/>
      <c r="BA4" s="110"/>
      <c r="BB4" s="110"/>
      <c r="BC4" s="110"/>
      <c r="BD4" s="110"/>
      <c r="BE4" s="110"/>
      <c r="BF4" s="110"/>
      <c r="BG4" s="110"/>
      <c r="BH4" s="110"/>
      <c r="BI4" s="110"/>
      <c r="BJ4" s="110"/>
      <c r="BK4" s="110"/>
      <c r="BL4" s="110"/>
      <c r="BM4" s="110"/>
      <c r="BN4" s="110"/>
      <c r="BO4" s="110"/>
      <c r="BP4" s="110"/>
      <c r="BQ4" s="110"/>
      <c r="BR4" s="110"/>
      <c r="BS4" s="110"/>
      <c r="BT4" s="110"/>
      <c r="BU4" s="110"/>
      <c r="BV4" s="110"/>
      <c r="BW4" s="110"/>
      <c r="BX4" s="110"/>
      <c r="BY4" s="110"/>
      <c r="BZ4" s="110"/>
      <c r="CA4" s="110"/>
      <c r="CB4" s="110"/>
      <c r="CC4" s="110"/>
      <c r="CD4" s="110"/>
      <c r="CE4" s="110"/>
      <c r="CF4" s="110"/>
      <c r="CG4" s="110"/>
      <c r="CH4" s="110"/>
      <c r="CI4" s="110"/>
      <c r="CJ4" s="110"/>
      <c r="CK4" s="110"/>
      <c r="CL4" s="110"/>
      <c r="CM4" s="110"/>
      <c r="CN4" s="110"/>
      <c r="CO4" s="110"/>
      <c r="CP4" s="110"/>
      <c r="CQ4" s="110"/>
      <c r="CR4" s="110"/>
      <c r="CS4" s="110"/>
      <c r="CT4" s="110"/>
      <c r="CU4" s="110"/>
      <c r="CV4" s="110"/>
      <c r="CW4" s="110"/>
      <c r="CX4" s="110"/>
      <c r="CY4" s="110"/>
      <c r="CZ4" s="110"/>
      <c r="DA4" s="110"/>
      <c r="DB4" s="110"/>
      <c r="DC4" s="110"/>
      <c r="DD4" s="110"/>
      <c r="DE4" s="110"/>
      <c r="DF4" s="110"/>
      <c r="DG4" s="110"/>
      <c r="DH4" s="110"/>
      <c r="DI4" s="110"/>
      <c r="DJ4" s="110"/>
      <c r="DK4" s="110"/>
      <c r="DL4" s="110"/>
      <c r="DM4" s="110"/>
      <c r="DN4" s="110"/>
      <c r="DO4" s="110"/>
      <c r="DP4" s="110"/>
      <c r="DQ4" s="110"/>
      <c r="DR4" s="110"/>
      <c r="DS4" s="110"/>
      <c r="DT4" s="110"/>
      <c r="DU4" s="110"/>
      <c r="DV4" s="110"/>
      <c r="DW4" s="110"/>
      <c r="DX4" s="110"/>
      <c r="DY4" s="110"/>
      <c r="DZ4" s="110"/>
      <c r="EA4" s="110"/>
      <c r="EB4" s="110"/>
      <c r="EC4" s="110"/>
      <c r="ED4" s="110"/>
      <c r="EE4" s="110"/>
      <c r="EF4" s="110"/>
      <c r="EG4" s="110"/>
      <c r="EH4" s="110"/>
      <c r="EI4" s="110"/>
      <c r="EJ4" s="110"/>
      <c r="EK4" s="110"/>
      <c r="EL4" s="110"/>
      <c r="EM4" s="110"/>
      <c r="EN4" s="110"/>
      <c r="EO4" s="110"/>
      <c r="EP4" s="110"/>
      <c r="EQ4" s="110"/>
      <c r="ER4" s="110"/>
      <c r="ES4" s="110"/>
      <c r="ET4" s="110"/>
      <c r="EU4" s="110"/>
      <c r="EV4" s="110"/>
      <c r="EW4" s="110"/>
      <c r="EX4" s="110"/>
      <c r="EY4" s="110"/>
      <c r="EZ4" s="110"/>
      <c r="FA4" s="110"/>
      <c r="FB4" s="110"/>
      <c r="FC4" s="110"/>
      <c r="FD4" s="110"/>
      <c r="FE4" s="110"/>
      <c r="FF4" s="110"/>
      <c r="FG4" s="110"/>
      <c r="FH4" s="110"/>
      <c r="FI4" s="110"/>
      <c r="FJ4" s="110"/>
      <c r="FK4" s="110"/>
      <c r="FL4" s="110"/>
      <c r="FM4" s="110"/>
      <c r="FN4" s="110"/>
      <c r="FO4" s="110"/>
      <c r="FP4" s="110"/>
      <c r="FQ4" s="110"/>
      <c r="FR4" s="110"/>
      <c r="FS4" s="110"/>
      <c r="FT4" s="110"/>
      <c r="FU4" s="110"/>
      <c r="FV4" s="110"/>
      <c r="FW4" s="110"/>
      <c r="FX4" s="110"/>
      <c r="FY4" s="110"/>
      <c r="FZ4" s="110"/>
      <c r="GA4" s="110"/>
      <c r="GB4" s="110"/>
      <c r="GC4" s="110"/>
      <c r="GD4" s="110"/>
      <c r="GE4" s="110"/>
      <c r="GF4" s="110"/>
      <c r="GG4" s="110"/>
      <c r="GH4" s="110"/>
      <c r="GI4" s="110"/>
      <c r="GJ4" s="110"/>
      <c r="GK4" s="110"/>
      <c r="GL4" s="110"/>
      <c r="GM4" s="110"/>
      <c r="GN4" s="110"/>
      <c r="GO4" s="110"/>
      <c r="GP4" s="110"/>
      <c r="GQ4" s="110"/>
      <c r="GR4" s="110"/>
      <c r="GS4" s="110"/>
      <c r="GT4" s="110"/>
      <c r="GU4" s="110"/>
      <c r="GV4" s="110"/>
      <c r="GW4" s="110"/>
      <c r="GX4" s="110"/>
      <c r="GY4" s="110"/>
      <c r="GZ4" s="110"/>
      <c r="HA4" s="110"/>
      <c r="HB4" s="110"/>
      <c r="HC4" s="110"/>
      <c r="HD4" s="110"/>
      <c r="HE4" s="110"/>
      <c r="HF4" s="110"/>
      <c r="HG4" s="110"/>
      <c r="HH4" s="110"/>
      <c r="HI4" s="110"/>
      <c r="HJ4" s="110"/>
      <c r="HK4" s="110"/>
      <c r="HL4" s="110"/>
      <c r="HM4" s="110"/>
      <c r="HN4" s="110"/>
      <c r="HO4" s="110"/>
      <c r="HP4" s="110"/>
      <c r="HQ4" s="110"/>
      <c r="HR4" s="110"/>
      <c r="HS4" s="110"/>
      <c r="HT4" s="110"/>
      <c r="HU4" s="110"/>
      <c r="HV4" s="110"/>
      <c r="HW4" s="110"/>
      <c r="HX4" s="110"/>
      <c r="HY4" s="110"/>
      <c r="HZ4" s="110"/>
      <c r="IA4" s="110"/>
      <c r="IB4" s="110"/>
      <c r="IC4" s="110"/>
      <c r="ID4" s="110"/>
      <c r="IE4" s="110"/>
      <c r="IF4" s="110"/>
      <c r="IG4" s="110"/>
      <c r="IH4" s="110"/>
      <c r="II4" s="110"/>
      <c r="IJ4" s="110"/>
      <c r="IK4" s="110"/>
      <c r="IL4" s="110"/>
      <c r="IM4" s="110"/>
      <c r="IN4" s="110"/>
      <c r="IO4" s="110"/>
      <c r="IP4" s="110"/>
      <c r="IQ4" s="110"/>
    </row>
    <row r="5" s="118" customFormat="true" ht="21.75" hidden="false" customHeight="true" outlineLevel="0" collapsed="false">
      <c r="A5" s="71" t="s">
        <v>238</v>
      </c>
      <c r="B5" s="115" t="n">
        <f aca="false">SUM(B6:B9,B10:B10,)</f>
        <v>0</v>
      </c>
      <c r="C5" s="115" t="n">
        <f aca="false">SUM(C6:C9,C10:C10,)</f>
        <v>0</v>
      </c>
      <c r="D5" s="115" t="n">
        <f aca="false">C5-B5</f>
        <v>0</v>
      </c>
      <c r="E5" s="116" t="n">
        <f aca="false">IF(B5=0,0,D5/B5*100)</f>
        <v>0</v>
      </c>
      <c r="F5" s="117"/>
    </row>
    <row r="6" s="118" customFormat="true" ht="21.75" hidden="false" customHeight="true" outlineLevel="0" collapsed="false">
      <c r="A6" s="71" t="s">
        <v>239</v>
      </c>
      <c r="B6" s="119"/>
      <c r="C6" s="119"/>
      <c r="D6" s="115" t="n">
        <f aca="false">C6-B6</f>
        <v>0</v>
      </c>
      <c r="E6" s="116" t="n">
        <f aca="false">IF(B6=0,0,D6/B6*100)</f>
        <v>0</v>
      </c>
      <c r="F6" s="117"/>
    </row>
    <row r="7" s="118" customFormat="true" ht="21.75" hidden="false" customHeight="true" outlineLevel="0" collapsed="false">
      <c r="A7" s="71" t="s">
        <v>240</v>
      </c>
      <c r="B7" s="119"/>
      <c r="C7" s="119"/>
      <c r="D7" s="115" t="n">
        <f aca="false">C7-B7</f>
        <v>0</v>
      </c>
      <c r="E7" s="116" t="n">
        <f aca="false">IF(B7=0,0,D7/B7*100)</f>
        <v>0</v>
      </c>
      <c r="F7" s="117"/>
    </row>
    <row r="8" s="118" customFormat="true" ht="21.75" hidden="false" customHeight="true" outlineLevel="0" collapsed="false">
      <c r="A8" s="71" t="s">
        <v>241</v>
      </c>
      <c r="B8" s="119"/>
      <c r="C8" s="119"/>
      <c r="D8" s="115" t="n">
        <f aca="false">C8-B8</f>
        <v>0</v>
      </c>
      <c r="E8" s="116" t="n">
        <f aca="false">IF(B8=0,0,D8/B8*100)</f>
        <v>0</v>
      </c>
      <c r="F8" s="117"/>
    </row>
    <row r="9" s="118" customFormat="true" ht="21.75" hidden="false" customHeight="true" outlineLevel="0" collapsed="false">
      <c r="A9" s="71" t="s">
        <v>242</v>
      </c>
      <c r="B9" s="119"/>
      <c r="C9" s="119"/>
      <c r="D9" s="115"/>
      <c r="E9" s="116" t="n">
        <f aca="false">IF(B9=0,0,D9/B9*100)</f>
        <v>0</v>
      </c>
      <c r="F9" s="117"/>
    </row>
    <row r="10" s="121" customFormat="true" ht="21.75" hidden="false" customHeight="true" outlineLevel="0" collapsed="false">
      <c r="A10" s="71" t="s">
        <v>243</v>
      </c>
      <c r="B10" s="119"/>
      <c r="C10" s="119"/>
      <c r="D10" s="115" t="n">
        <f aca="false">C10-B10</f>
        <v>0</v>
      </c>
      <c r="E10" s="116" t="n">
        <f aca="false">IF(B10=0,0,D10/B10*100)</f>
        <v>0</v>
      </c>
      <c r="F10" s="120"/>
    </row>
    <row r="11" s="121" customFormat="true" ht="21.75" hidden="false" customHeight="true" outlineLevel="0" collapsed="false">
      <c r="A11" s="122"/>
      <c r="B11" s="119"/>
      <c r="C11" s="119"/>
      <c r="D11" s="115"/>
      <c r="E11" s="116"/>
      <c r="F11" s="120"/>
    </row>
    <row r="12" s="121" customFormat="true" ht="21.75" hidden="false" customHeight="true" outlineLevel="0" collapsed="false">
      <c r="A12" s="122"/>
      <c r="B12" s="119"/>
      <c r="C12" s="119"/>
      <c r="D12" s="115"/>
      <c r="E12" s="116"/>
      <c r="F12" s="120"/>
    </row>
    <row r="13" s="121" customFormat="true" ht="21.75" hidden="false" customHeight="true" outlineLevel="0" collapsed="false">
      <c r="A13" s="122"/>
      <c r="B13" s="119"/>
      <c r="C13" s="119"/>
      <c r="D13" s="115"/>
      <c r="E13" s="116"/>
      <c r="F13" s="120"/>
    </row>
    <row r="14" s="121" customFormat="true" ht="21.75" hidden="false" customHeight="true" outlineLevel="0" collapsed="false">
      <c r="A14" s="122"/>
      <c r="B14" s="119"/>
      <c r="C14" s="119"/>
      <c r="D14" s="115"/>
      <c r="E14" s="116"/>
      <c r="F14" s="120"/>
    </row>
    <row r="15" s="121" customFormat="true" ht="21.75" hidden="false" customHeight="true" outlineLevel="0" collapsed="false">
      <c r="A15" s="122"/>
      <c r="B15" s="119"/>
      <c r="C15" s="119"/>
      <c r="D15" s="115"/>
      <c r="E15" s="116"/>
      <c r="F15" s="120"/>
    </row>
    <row r="16" s="121" customFormat="true" ht="21.75" hidden="false" customHeight="true" outlineLevel="0" collapsed="false">
      <c r="A16" s="122"/>
      <c r="B16" s="119"/>
      <c r="C16" s="119"/>
      <c r="D16" s="115"/>
      <c r="E16" s="116"/>
      <c r="F16" s="120"/>
    </row>
    <row r="17" s="121" customFormat="true" ht="21.75" hidden="false" customHeight="true" outlineLevel="0" collapsed="false">
      <c r="A17" s="122"/>
      <c r="B17" s="119"/>
      <c r="C17" s="119"/>
      <c r="D17" s="115"/>
      <c r="E17" s="116"/>
      <c r="F17" s="120"/>
    </row>
    <row r="18" s="121" customFormat="true" ht="21.75" hidden="false" customHeight="true" outlineLevel="0" collapsed="false">
      <c r="A18" s="122"/>
      <c r="B18" s="119"/>
      <c r="C18" s="119"/>
      <c r="D18" s="115"/>
      <c r="E18" s="116"/>
      <c r="F18" s="120"/>
    </row>
    <row r="19" s="121" customFormat="true" ht="21.75" hidden="false" customHeight="true" outlineLevel="0" collapsed="false">
      <c r="A19" s="122"/>
      <c r="B19" s="119"/>
      <c r="C19" s="119"/>
      <c r="D19" s="115"/>
      <c r="E19" s="116"/>
      <c r="F19" s="120"/>
    </row>
    <row r="20" s="121" customFormat="true" ht="21.75" hidden="false" customHeight="true" outlineLevel="0" collapsed="false">
      <c r="A20" s="122"/>
      <c r="B20" s="119"/>
      <c r="C20" s="119"/>
      <c r="D20" s="115"/>
      <c r="E20" s="116"/>
      <c r="F20" s="120"/>
    </row>
    <row r="21" s="121" customFormat="true" ht="21.75" hidden="false" customHeight="true" outlineLevel="0" collapsed="false">
      <c r="A21" s="122"/>
      <c r="B21" s="119"/>
      <c r="C21" s="119"/>
      <c r="D21" s="115"/>
      <c r="E21" s="116"/>
      <c r="F21" s="120"/>
    </row>
    <row r="22" s="121" customFormat="true" ht="21.75" hidden="false" customHeight="true" outlineLevel="0" collapsed="false">
      <c r="A22" s="122"/>
      <c r="B22" s="119"/>
      <c r="C22" s="119"/>
      <c r="D22" s="115"/>
      <c r="E22" s="116"/>
      <c r="F22" s="120"/>
    </row>
    <row r="23" s="121" customFormat="true" ht="21.75" hidden="false" customHeight="true" outlineLevel="0" collapsed="false">
      <c r="A23" s="122"/>
      <c r="B23" s="119"/>
      <c r="C23" s="119"/>
      <c r="D23" s="115"/>
      <c r="E23" s="116"/>
      <c r="F23" s="120"/>
    </row>
    <row r="24" s="121" customFormat="true" ht="21.75" hidden="false" customHeight="true" outlineLevel="0" collapsed="false">
      <c r="A24" s="122"/>
      <c r="B24" s="119"/>
      <c r="C24" s="119"/>
      <c r="D24" s="115"/>
      <c r="E24" s="116"/>
      <c r="F24" s="120"/>
    </row>
    <row r="25" s="121" customFormat="true" ht="21.75" hidden="false" customHeight="true" outlineLevel="0" collapsed="false">
      <c r="A25" s="122"/>
      <c r="B25" s="119"/>
      <c r="C25" s="119"/>
      <c r="D25" s="115"/>
      <c r="E25" s="116"/>
      <c r="F25" s="120"/>
    </row>
    <row r="26" s="121" customFormat="true" ht="21.75" hidden="false" customHeight="true" outlineLevel="0" collapsed="false">
      <c r="A26" s="122"/>
      <c r="B26" s="119"/>
      <c r="C26" s="119"/>
      <c r="D26" s="115"/>
      <c r="E26" s="116"/>
      <c r="F26" s="120"/>
    </row>
    <row r="27" s="107" customFormat="true" ht="21.75" hidden="false" customHeight="true" outlineLevel="0" collapsed="false">
      <c r="A27" s="71" t="s">
        <v>244</v>
      </c>
      <c r="B27" s="119"/>
      <c r="C27" s="72" t="n">
        <v>954</v>
      </c>
      <c r="D27" s="72" t="n">
        <f aca="false">C27-B27</f>
        <v>954</v>
      </c>
      <c r="E27" s="123" t="n">
        <f aca="false">IF(B27=0,0,D27/B27*100)</f>
        <v>0</v>
      </c>
      <c r="F27" s="25" t="s">
        <v>245</v>
      </c>
      <c r="G27" s="84"/>
      <c r="H27" s="84"/>
      <c r="I27" s="84"/>
      <c r="J27" s="84"/>
      <c r="K27" s="84"/>
      <c r="L27" s="84"/>
      <c r="M27" s="84"/>
      <c r="N27" s="84"/>
      <c r="O27" s="84"/>
      <c r="P27" s="84"/>
      <c r="Q27" s="84"/>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c r="BA27" s="84"/>
      <c r="BB27" s="84"/>
      <c r="BC27" s="84"/>
      <c r="BD27" s="84"/>
      <c r="BE27" s="84"/>
      <c r="BF27" s="84"/>
      <c r="BG27" s="84"/>
      <c r="BH27" s="84"/>
      <c r="BI27" s="84"/>
      <c r="BJ27" s="84"/>
      <c r="BK27" s="84"/>
      <c r="BL27" s="84"/>
      <c r="BM27" s="84"/>
      <c r="BN27" s="84"/>
      <c r="BO27" s="84"/>
      <c r="BP27" s="84"/>
      <c r="BQ27" s="84"/>
      <c r="BR27" s="84"/>
      <c r="BS27" s="84"/>
      <c r="BT27" s="84"/>
      <c r="BU27" s="84"/>
      <c r="BV27" s="84"/>
      <c r="BW27" s="84"/>
      <c r="BX27" s="84"/>
      <c r="BY27" s="84"/>
      <c r="BZ27" s="84"/>
      <c r="CA27" s="84"/>
      <c r="CB27" s="84"/>
      <c r="CC27" s="84"/>
      <c r="CD27" s="84"/>
      <c r="CE27" s="84"/>
      <c r="CF27" s="84"/>
      <c r="CG27" s="84"/>
      <c r="CH27" s="84"/>
      <c r="CI27" s="84"/>
      <c r="CJ27" s="84"/>
      <c r="CK27" s="84"/>
      <c r="CL27" s="84"/>
      <c r="CM27" s="84"/>
      <c r="CN27" s="84"/>
      <c r="CO27" s="84"/>
      <c r="CP27" s="84"/>
      <c r="CQ27" s="84"/>
      <c r="CR27" s="84"/>
      <c r="CS27" s="84"/>
      <c r="CT27" s="84"/>
      <c r="CU27" s="84"/>
      <c r="CV27" s="84"/>
      <c r="CW27" s="84"/>
      <c r="CX27" s="84"/>
      <c r="CY27" s="84"/>
      <c r="CZ27" s="84"/>
      <c r="DA27" s="84"/>
      <c r="DB27" s="84"/>
      <c r="DC27" s="84"/>
      <c r="DD27" s="84"/>
      <c r="DE27" s="84"/>
      <c r="DF27" s="84"/>
      <c r="DG27" s="84"/>
      <c r="DH27" s="84"/>
      <c r="DI27" s="84"/>
      <c r="DJ27" s="84"/>
      <c r="DK27" s="84"/>
      <c r="DL27" s="84"/>
      <c r="DM27" s="84"/>
      <c r="DN27" s="84"/>
      <c r="DO27" s="84"/>
      <c r="DP27" s="84"/>
      <c r="DQ27" s="84"/>
      <c r="DR27" s="84"/>
      <c r="DS27" s="84"/>
      <c r="DT27" s="84"/>
      <c r="DU27" s="84"/>
      <c r="DV27" s="84"/>
      <c r="DW27" s="84"/>
      <c r="DX27" s="84"/>
      <c r="DY27" s="84"/>
      <c r="DZ27" s="84"/>
      <c r="EA27" s="84"/>
      <c r="EB27" s="84"/>
      <c r="EC27" s="84"/>
      <c r="ED27" s="84"/>
      <c r="EE27" s="84"/>
      <c r="EF27" s="84"/>
      <c r="EG27" s="84"/>
      <c r="EH27" s="84"/>
      <c r="EI27" s="84"/>
      <c r="EJ27" s="84"/>
      <c r="EK27" s="84"/>
      <c r="EL27" s="84"/>
      <c r="EM27" s="84"/>
      <c r="EN27" s="84"/>
      <c r="EO27" s="84"/>
      <c r="EP27" s="84"/>
      <c r="EQ27" s="84"/>
      <c r="ER27" s="84"/>
      <c r="ES27" s="84"/>
      <c r="ET27" s="84"/>
      <c r="EU27" s="84"/>
      <c r="EV27" s="84"/>
      <c r="EW27" s="84"/>
      <c r="EX27" s="84"/>
      <c r="EY27" s="84"/>
      <c r="EZ27" s="84"/>
      <c r="FA27" s="84"/>
      <c r="FB27" s="84"/>
      <c r="FC27" s="84"/>
      <c r="FD27" s="84"/>
      <c r="FE27" s="84"/>
      <c r="FF27" s="84"/>
      <c r="FG27" s="84"/>
      <c r="FH27" s="84"/>
      <c r="FI27" s="84"/>
      <c r="FJ27" s="84"/>
      <c r="FK27" s="84"/>
      <c r="FL27" s="84"/>
      <c r="FM27" s="84"/>
      <c r="FN27" s="84"/>
      <c r="FO27" s="84"/>
      <c r="FP27" s="84"/>
      <c r="FQ27" s="84"/>
      <c r="FR27" s="84"/>
      <c r="FS27" s="84"/>
      <c r="FT27" s="84"/>
      <c r="FU27" s="84"/>
      <c r="FV27" s="84"/>
      <c r="FW27" s="84"/>
      <c r="FX27" s="84"/>
      <c r="FY27" s="84"/>
      <c r="FZ27" s="84"/>
      <c r="GA27" s="84"/>
      <c r="GB27" s="84"/>
      <c r="GC27" s="84"/>
      <c r="GD27" s="84"/>
      <c r="GE27" s="84"/>
      <c r="GF27" s="84"/>
      <c r="GG27" s="84"/>
      <c r="GH27" s="84"/>
      <c r="GI27" s="84"/>
      <c r="GJ27" s="84"/>
      <c r="GK27" s="84"/>
      <c r="GL27" s="84"/>
      <c r="GM27" s="84"/>
      <c r="GN27" s="84"/>
      <c r="GO27" s="84"/>
      <c r="GP27" s="84"/>
      <c r="GQ27" s="84"/>
      <c r="GR27" s="84"/>
      <c r="GS27" s="84"/>
      <c r="GT27" s="84"/>
      <c r="GU27" s="84"/>
      <c r="GV27" s="84"/>
      <c r="GW27" s="84"/>
      <c r="GX27" s="84"/>
      <c r="GY27" s="84"/>
      <c r="GZ27" s="84"/>
      <c r="HA27" s="84"/>
      <c r="HB27" s="84"/>
      <c r="HC27" s="84"/>
      <c r="HD27" s="84"/>
      <c r="HE27" s="84"/>
      <c r="HF27" s="84"/>
      <c r="HG27" s="84"/>
      <c r="HH27" s="84"/>
      <c r="HI27" s="84"/>
      <c r="HJ27" s="84"/>
      <c r="HK27" s="84"/>
      <c r="HL27" s="84"/>
      <c r="HM27" s="84"/>
      <c r="HN27" s="84"/>
      <c r="HO27" s="84"/>
      <c r="HP27" s="84"/>
      <c r="HQ27" s="84"/>
      <c r="HR27" s="84"/>
      <c r="HS27" s="84"/>
      <c r="HT27" s="84"/>
      <c r="HU27" s="84"/>
      <c r="HV27" s="84"/>
      <c r="HW27" s="84"/>
      <c r="HX27" s="84"/>
      <c r="HY27" s="84"/>
      <c r="HZ27" s="84"/>
      <c r="IA27" s="84"/>
      <c r="IB27" s="84"/>
      <c r="IC27" s="84"/>
      <c r="ID27" s="84"/>
      <c r="IE27" s="84"/>
      <c r="IF27" s="84"/>
      <c r="IG27" s="84"/>
      <c r="IH27" s="84"/>
      <c r="II27" s="84"/>
      <c r="IJ27" s="84"/>
      <c r="IK27" s="84"/>
      <c r="IL27" s="84"/>
      <c r="IM27" s="84"/>
      <c r="IN27" s="84"/>
      <c r="IO27" s="84"/>
      <c r="IP27" s="84"/>
      <c r="IQ27" s="84"/>
    </row>
    <row r="28" s="107" customFormat="true" ht="21.75" hidden="false" customHeight="true" outlineLevel="0" collapsed="false">
      <c r="A28" s="71" t="s">
        <v>246</v>
      </c>
      <c r="B28" s="119"/>
      <c r="C28" s="119"/>
      <c r="D28" s="119" t="n">
        <f aca="false">C28-B28</f>
        <v>0</v>
      </c>
      <c r="E28" s="123" t="n">
        <f aca="false">IF(B28=0,0,D28/B28*100)</f>
        <v>0</v>
      </c>
      <c r="F28" s="96"/>
      <c r="G28" s="84"/>
      <c r="H28" s="84"/>
      <c r="I28" s="84"/>
      <c r="J28" s="84"/>
      <c r="K28" s="84"/>
      <c r="L28" s="84"/>
      <c r="M28" s="84"/>
      <c r="N28" s="84"/>
      <c r="O28" s="84"/>
      <c r="P28" s="84"/>
      <c r="Q28" s="84"/>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c r="BA28" s="84"/>
      <c r="BB28" s="84"/>
      <c r="BC28" s="84"/>
      <c r="BD28" s="84"/>
      <c r="BE28" s="84"/>
      <c r="BF28" s="84"/>
      <c r="BG28" s="84"/>
      <c r="BH28" s="84"/>
      <c r="BI28" s="84"/>
      <c r="BJ28" s="84"/>
      <c r="BK28" s="84"/>
      <c r="BL28" s="84"/>
      <c r="BM28" s="84"/>
      <c r="BN28" s="84"/>
      <c r="BO28" s="84"/>
      <c r="BP28" s="84"/>
      <c r="BQ28" s="84"/>
      <c r="BR28" s="84"/>
      <c r="BS28" s="84"/>
      <c r="BT28" s="84"/>
      <c r="BU28" s="84"/>
      <c r="BV28" s="84"/>
      <c r="BW28" s="84"/>
      <c r="BX28" s="84"/>
      <c r="BY28" s="84"/>
      <c r="BZ28" s="84"/>
      <c r="CA28" s="84"/>
      <c r="CB28" s="84"/>
      <c r="CC28" s="84"/>
      <c r="CD28" s="84"/>
      <c r="CE28" s="84"/>
      <c r="CF28" s="84"/>
      <c r="CG28" s="84"/>
      <c r="CH28" s="84"/>
      <c r="CI28" s="84"/>
      <c r="CJ28" s="84"/>
      <c r="CK28" s="84"/>
      <c r="CL28" s="84"/>
      <c r="CM28" s="84"/>
      <c r="CN28" s="84"/>
      <c r="CO28" s="84"/>
      <c r="CP28" s="84"/>
      <c r="CQ28" s="84"/>
      <c r="CR28" s="84"/>
      <c r="CS28" s="84"/>
      <c r="CT28" s="84"/>
      <c r="CU28" s="84"/>
      <c r="CV28" s="84"/>
      <c r="CW28" s="84"/>
      <c r="CX28" s="84"/>
      <c r="CY28" s="84"/>
      <c r="CZ28" s="84"/>
      <c r="DA28" s="84"/>
      <c r="DB28" s="84"/>
      <c r="DC28" s="84"/>
      <c r="DD28" s="84"/>
      <c r="DE28" s="84"/>
      <c r="DF28" s="84"/>
      <c r="DG28" s="84"/>
      <c r="DH28" s="84"/>
      <c r="DI28" s="84"/>
      <c r="DJ28" s="84"/>
      <c r="DK28" s="84"/>
      <c r="DL28" s="84"/>
      <c r="DM28" s="84"/>
      <c r="DN28" s="84"/>
      <c r="DO28" s="84"/>
      <c r="DP28" s="84"/>
      <c r="DQ28" s="84"/>
      <c r="DR28" s="84"/>
      <c r="DS28" s="84"/>
      <c r="DT28" s="84"/>
      <c r="DU28" s="84"/>
      <c r="DV28" s="84"/>
      <c r="DW28" s="84"/>
      <c r="DX28" s="84"/>
      <c r="DY28" s="84"/>
      <c r="DZ28" s="84"/>
      <c r="EA28" s="84"/>
      <c r="EB28" s="84"/>
      <c r="EC28" s="84"/>
      <c r="ED28" s="84"/>
      <c r="EE28" s="84"/>
      <c r="EF28" s="84"/>
      <c r="EG28" s="84"/>
      <c r="EH28" s="84"/>
      <c r="EI28" s="84"/>
      <c r="EJ28" s="84"/>
      <c r="EK28" s="84"/>
      <c r="EL28" s="84"/>
      <c r="EM28" s="84"/>
      <c r="EN28" s="84"/>
      <c r="EO28" s="84"/>
      <c r="EP28" s="84"/>
      <c r="EQ28" s="84"/>
      <c r="ER28" s="84"/>
      <c r="ES28" s="84"/>
      <c r="ET28" s="84"/>
      <c r="EU28" s="84"/>
      <c r="EV28" s="84"/>
      <c r="EW28" s="84"/>
      <c r="EX28" s="84"/>
      <c r="EY28" s="84"/>
      <c r="EZ28" s="84"/>
      <c r="FA28" s="84"/>
      <c r="FB28" s="84"/>
      <c r="FC28" s="84"/>
      <c r="FD28" s="84"/>
      <c r="FE28" s="84"/>
      <c r="FF28" s="84"/>
      <c r="FG28" s="84"/>
      <c r="FH28" s="84"/>
      <c r="FI28" s="84"/>
      <c r="FJ28" s="84"/>
      <c r="FK28" s="84"/>
      <c r="FL28" s="84"/>
      <c r="FM28" s="84"/>
      <c r="FN28" s="84"/>
      <c r="FO28" s="84"/>
      <c r="FP28" s="84"/>
      <c r="FQ28" s="84"/>
      <c r="FR28" s="84"/>
      <c r="FS28" s="84"/>
      <c r="FT28" s="84"/>
      <c r="FU28" s="84"/>
      <c r="FV28" s="84"/>
      <c r="FW28" s="84"/>
      <c r="FX28" s="84"/>
      <c r="FY28" s="84"/>
      <c r="FZ28" s="84"/>
      <c r="GA28" s="84"/>
      <c r="GB28" s="84"/>
      <c r="GC28" s="84"/>
      <c r="GD28" s="84"/>
      <c r="GE28" s="84"/>
      <c r="GF28" s="84"/>
      <c r="GG28" s="84"/>
      <c r="GH28" s="84"/>
      <c r="GI28" s="84"/>
      <c r="GJ28" s="84"/>
      <c r="GK28" s="84"/>
      <c r="GL28" s="84"/>
      <c r="GM28" s="84"/>
      <c r="GN28" s="84"/>
      <c r="GO28" s="84"/>
      <c r="GP28" s="84"/>
      <c r="GQ28" s="84"/>
      <c r="GR28" s="84"/>
      <c r="GS28" s="84"/>
      <c r="GT28" s="84"/>
      <c r="GU28" s="84"/>
      <c r="GV28" s="84"/>
      <c r="GW28" s="84"/>
      <c r="GX28" s="84"/>
      <c r="GY28" s="84"/>
      <c r="GZ28" s="84"/>
      <c r="HA28" s="84"/>
      <c r="HB28" s="84"/>
      <c r="HC28" s="84"/>
      <c r="HD28" s="84"/>
      <c r="HE28" s="84"/>
      <c r="HF28" s="84"/>
      <c r="HG28" s="84"/>
      <c r="HH28" s="84"/>
      <c r="HI28" s="84"/>
      <c r="HJ28" s="84"/>
      <c r="HK28" s="84"/>
      <c r="HL28" s="84"/>
      <c r="HM28" s="84"/>
      <c r="HN28" s="84"/>
      <c r="HO28" s="84"/>
      <c r="HP28" s="84"/>
      <c r="HQ28" s="84"/>
      <c r="HR28" s="84"/>
      <c r="HS28" s="84"/>
      <c r="HT28" s="84"/>
      <c r="HU28" s="84"/>
      <c r="HV28" s="84"/>
      <c r="HW28" s="84"/>
      <c r="HX28" s="84"/>
      <c r="HY28" s="84"/>
      <c r="HZ28" s="84"/>
      <c r="IA28" s="84"/>
      <c r="IB28" s="84"/>
      <c r="IC28" s="84"/>
      <c r="ID28" s="84"/>
      <c r="IE28" s="84"/>
      <c r="IF28" s="84"/>
      <c r="IG28" s="84"/>
      <c r="IH28" s="84"/>
      <c r="II28" s="84"/>
      <c r="IJ28" s="84"/>
      <c r="IK28" s="84"/>
      <c r="IL28" s="84"/>
      <c r="IM28" s="84"/>
      <c r="IN28" s="84"/>
      <c r="IO28" s="84"/>
      <c r="IP28" s="84"/>
      <c r="IQ28" s="84"/>
    </row>
    <row r="29" s="107" customFormat="true" ht="21.75" hidden="false" customHeight="true" outlineLevel="0" collapsed="false">
      <c r="A29" s="71" t="s">
        <v>247</v>
      </c>
      <c r="B29" s="119"/>
      <c r="C29" s="119"/>
      <c r="D29" s="119" t="n">
        <f aca="false">C29-B29</f>
        <v>0</v>
      </c>
      <c r="E29" s="123" t="n">
        <f aca="false">IF(B29=0,0,D29/B29*100)</f>
        <v>0</v>
      </c>
      <c r="F29" s="96"/>
      <c r="G29" s="84"/>
      <c r="H29" s="84"/>
      <c r="I29" s="84"/>
      <c r="J29" s="84"/>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c r="BA29" s="84"/>
      <c r="BB29" s="84"/>
      <c r="BC29" s="84"/>
      <c r="BD29" s="84"/>
      <c r="BE29" s="84"/>
      <c r="BF29" s="84"/>
      <c r="BG29" s="84"/>
      <c r="BH29" s="84"/>
      <c r="BI29" s="84"/>
      <c r="BJ29" s="84"/>
      <c r="BK29" s="84"/>
      <c r="BL29" s="84"/>
      <c r="BM29" s="84"/>
      <c r="BN29" s="84"/>
      <c r="BO29" s="84"/>
      <c r="BP29" s="84"/>
      <c r="BQ29" s="84"/>
      <c r="BR29" s="84"/>
      <c r="BS29" s="84"/>
      <c r="BT29" s="84"/>
      <c r="BU29" s="84"/>
      <c r="BV29" s="84"/>
      <c r="BW29" s="84"/>
      <c r="BX29" s="84"/>
      <c r="BY29" s="84"/>
      <c r="BZ29" s="84"/>
      <c r="CA29" s="84"/>
      <c r="CB29" s="84"/>
      <c r="CC29" s="84"/>
      <c r="CD29" s="84"/>
      <c r="CE29" s="84"/>
      <c r="CF29" s="84"/>
      <c r="CG29" s="84"/>
      <c r="CH29" s="84"/>
      <c r="CI29" s="84"/>
      <c r="CJ29" s="84"/>
      <c r="CK29" s="84"/>
      <c r="CL29" s="84"/>
      <c r="CM29" s="84"/>
      <c r="CN29" s="84"/>
      <c r="CO29" s="84"/>
      <c r="CP29" s="84"/>
      <c r="CQ29" s="84"/>
      <c r="CR29" s="84"/>
      <c r="CS29" s="84"/>
      <c r="CT29" s="84"/>
      <c r="CU29" s="84"/>
      <c r="CV29" s="84"/>
      <c r="CW29" s="84"/>
      <c r="CX29" s="84"/>
      <c r="CY29" s="84"/>
      <c r="CZ29" s="84"/>
      <c r="DA29" s="84"/>
      <c r="DB29" s="84"/>
      <c r="DC29" s="84"/>
      <c r="DD29" s="84"/>
      <c r="DE29" s="84"/>
      <c r="DF29" s="84"/>
      <c r="DG29" s="84"/>
      <c r="DH29" s="84"/>
      <c r="DI29" s="84"/>
      <c r="DJ29" s="84"/>
      <c r="DK29" s="84"/>
      <c r="DL29" s="84"/>
      <c r="DM29" s="84"/>
      <c r="DN29" s="84"/>
      <c r="DO29" s="84"/>
      <c r="DP29" s="84"/>
      <c r="DQ29" s="84"/>
      <c r="DR29" s="84"/>
      <c r="DS29" s="84"/>
      <c r="DT29" s="84"/>
      <c r="DU29" s="84"/>
      <c r="DV29" s="84"/>
      <c r="DW29" s="84"/>
      <c r="DX29" s="84"/>
      <c r="DY29" s="84"/>
      <c r="DZ29" s="84"/>
      <c r="EA29" s="84"/>
      <c r="EB29" s="84"/>
      <c r="EC29" s="84"/>
      <c r="ED29" s="84"/>
      <c r="EE29" s="84"/>
      <c r="EF29" s="84"/>
      <c r="EG29" s="84"/>
      <c r="EH29" s="84"/>
      <c r="EI29" s="84"/>
      <c r="EJ29" s="84"/>
      <c r="EK29" s="84"/>
      <c r="EL29" s="84"/>
      <c r="EM29" s="84"/>
      <c r="EN29" s="84"/>
      <c r="EO29" s="84"/>
      <c r="EP29" s="84"/>
      <c r="EQ29" s="84"/>
      <c r="ER29" s="84"/>
      <c r="ES29" s="84"/>
      <c r="ET29" s="84"/>
      <c r="EU29" s="84"/>
      <c r="EV29" s="84"/>
      <c r="EW29" s="84"/>
      <c r="EX29" s="84"/>
      <c r="EY29" s="84"/>
      <c r="EZ29" s="84"/>
      <c r="FA29" s="84"/>
      <c r="FB29" s="84"/>
      <c r="FC29" s="84"/>
      <c r="FD29" s="84"/>
      <c r="FE29" s="84"/>
      <c r="FF29" s="84"/>
      <c r="FG29" s="84"/>
      <c r="FH29" s="84"/>
      <c r="FI29" s="84"/>
      <c r="FJ29" s="84"/>
      <c r="FK29" s="84"/>
      <c r="FL29" s="84"/>
      <c r="FM29" s="84"/>
      <c r="FN29" s="84"/>
      <c r="FO29" s="84"/>
      <c r="FP29" s="84"/>
      <c r="FQ29" s="84"/>
      <c r="FR29" s="84"/>
      <c r="FS29" s="84"/>
      <c r="FT29" s="84"/>
      <c r="FU29" s="84"/>
      <c r="FV29" s="84"/>
      <c r="FW29" s="84"/>
      <c r="FX29" s="84"/>
      <c r="FY29" s="84"/>
      <c r="FZ29" s="84"/>
      <c r="GA29" s="84"/>
      <c r="GB29" s="84"/>
      <c r="GC29" s="84"/>
      <c r="GD29" s="84"/>
      <c r="GE29" s="84"/>
      <c r="GF29" s="84"/>
      <c r="GG29" s="84"/>
      <c r="GH29" s="84"/>
      <c r="GI29" s="84"/>
      <c r="GJ29" s="84"/>
      <c r="GK29" s="84"/>
      <c r="GL29" s="84"/>
      <c r="GM29" s="84"/>
      <c r="GN29" s="84"/>
      <c r="GO29" s="84"/>
      <c r="GP29" s="84"/>
      <c r="GQ29" s="84"/>
      <c r="GR29" s="84"/>
      <c r="GS29" s="84"/>
      <c r="GT29" s="84"/>
      <c r="GU29" s="84"/>
      <c r="GV29" s="84"/>
      <c r="GW29" s="84"/>
      <c r="GX29" s="84"/>
      <c r="GY29" s="84"/>
      <c r="GZ29" s="84"/>
      <c r="HA29" s="84"/>
      <c r="HB29" s="84"/>
      <c r="HC29" s="84"/>
      <c r="HD29" s="84"/>
      <c r="HE29" s="84"/>
      <c r="HF29" s="84"/>
      <c r="HG29" s="84"/>
      <c r="HH29" s="84"/>
      <c r="HI29" s="84"/>
      <c r="HJ29" s="84"/>
      <c r="HK29" s="84"/>
      <c r="HL29" s="84"/>
      <c r="HM29" s="84"/>
      <c r="HN29" s="84"/>
      <c r="HO29" s="84"/>
      <c r="HP29" s="84"/>
      <c r="HQ29" s="84"/>
      <c r="HR29" s="84"/>
      <c r="HS29" s="84"/>
      <c r="HT29" s="84"/>
      <c r="HU29" s="84"/>
      <c r="HV29" s="84"/>
      <c r="HW29" s="84"/>
      <c r="HX29" s="84"/>
      <c r="HY29" s="84"/>
      <c r="HZ29" s="84"/>
      <c r="IA29" s="84"/>
      <c r="IB29" s="84"/>
      <c r="IC29" s="84"/>
      <c r="ID29" s="84"/>
      <c r="IE29" s="84"/>
      <c r="IF29" s="84"/>
      <c r="IG29" s="84"/>
      <c r="IH29" s="84"/>
      <c r="II29" s="84"/>
      <c r="IJ29" s="84"/>
      <c r="IK29" s="84"/>
      <c r="IL29" s="84"/>
      <c r="IM29" s="84"/>
      <c r="IN29" s="84"/>
      <c r="IO29" s="84"/>
      <c r="IP29" s="84"/>
      <c r="IQ29" s="84"/>
    </row>
    <row r="30" s="107" customFormat="true" ht="21.75" hidden="false" customHeight="true" outlineLevel="0" collapsed="false">
      <c r="A30" s="71"/>
      <c r="B30" s="124"/>
      <c r="C30" s="125"/>
      <c r="D30" s="115" t="n">
        <f aca="false">C30-B30</f>
        <v>0</v>
      </c>
      <c r="E30" s="116" t="n">
        <f aca="false">IF(B30=0,0,D30/B30*100)</f>
        <v>0</v>
      </c>
      <c r="F30" s="96"/>
      <c r="G30" s="84"/>
      <c r="H30" s="84"/>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c r="BA30" s="84"/>
      <c r="BB30" s="84"/>
      <c r="BC30" s="84"/>
      <c r="BD30" s="84"/>
      <c r="BE30" s="84"/>
      <c r="BF30" s="84"/>
      <c r="BG30" s="84"/>
      <c r="BH30" s="84"/>
      <c r="BI30" s="84"/>
      <c r="BJ30" s="84"/>
      <c r="BK30" s="84"/>
      <c r="BL30" s="84"/>
      <c r="BM30" s="84"/>
      <c r="BN30" s="84"/>
      <c r="BO30" s="84"/>
      <c r="BP30" s="84"/>
      <c r="BQ30" s="84"/>
      <c r="BR30" s="84"/>
      <c r="BS30" s="84"/>
      <c r="BT30" s="84"/>
      <c r="BU30" s="84"/>
      <c r="BV30" s="84"/>
      <c r="BW30" s="84"/>
      <c r="BX30" s="84"/>
      <c r="BY30" s="84"/>
      <c r="BZ30" s="84"/>
      <c r="CA30" s="84"/>
      <c r="CB30" s="84"/>
      <c r="CC30" s="84"/>
      <c r="CD30" s="84"/>
      <c r="CE30" s="84"/>
      <c r="CF30" s="84"/>
      <c r="CG30" s="84"/>
      <c r="CH30" s="84"/>
      <c r="CI30" s="84"/>
      <c r="CJ30" s="84"/>
      <c r="CK30" s="84"/>
      <c r="CL30" s="84"/>
      <c r="CM30" s="84"/>
      <c r="CN30" s="84"/>
      <c r="CO30" s="84"/>
      <c r="CP30" s="84"/>
      <c r="CQ30" s="84"/>
      <c r="CR30" s="84"/>
      <c r="CS30" s="84"/>
      <c r="CT30" s="84"/>
      <c r="CU30" s="84"/>
      <c r="CV30" s="84"/>
      <c r="CW30" s="84"/>
      <c r="CX30" s="84"/>
      <c r="CY30" s="84"/>
      <c r="CZ30" s="84"/>
      <c r="DA30" s="84"/>
      <c r="DB30" s="84"/>
      <c r="DC30" s="84"/>
      <c r="DD30" s="84"/>
      <c r="DE30" s="84"/>
      <c r="DF30" s="84"/>
      <c r="DG30" s="84"/>
      <c r="DH30" s="84"/>
      <c r="DI30" s="84"/>
      <c r="DJ30" s="84"/>
      <c r="DK30" s="84"/>
      <c r="DL30" s="84"/>
      <c r="DM30" s="84"/>
      <c r="DN30" s="84"/>
      <c r="DO30" s="84"/>
      <c r="DP30" s="84"/>
      <c r="DQ30" s="84"/>
      <c r="DR30" s="84"/>
      <c r="DS30" s="84"/>
      <c r="DT30" s="84"/>
      <c r="DU30" s="84"/>
      <c r="DV30" s="84"/>
      <c r="DW30" s="84"/>
      <c r="DX30" s="84"/>
      <c r="DY30" s="84"/>
      <c r="DZ30" s="84"/>
      <c r="EA30" s="84"/>
      <c r="EB30" s="84"/>
      <c r="EC30" s="84"/>
      <c r="ED30" s="84"/>
      <c r="EE30" s="84"/>
      <c r="EF30" s="84"/>
      <c r="EG30" s="84"/>
      <c r="EH30" s="84"/>
      <c r="EI30" s="84"/>
      <c r="EJ30" s="84"/>
      <c r="EK30" s="84"/>
      <c r="EL30" s="84"/>
      <c r="EM30" s="84"/>
      <c r="EN30" s="84"/>
      <c r="EO30" s="84"/>
      <c r="EP30" s="84"/>
      <c r="EQ30" s="84"/>
      <c r="ER30" s="84"/>
      <c r="ES30" s="84"/>
      <c r="ET30" s="84"/>
      <c r="EU30" s="84"/>
      <c r="EV30" s="84"/>
      <c r="EW30" s="84"/>
      <c r="EX30" s="84"/>
      <c r="EY30" s="84"/>
      <c r="EZ30" s="84"/>
      <c r="FA30" s="84"/>
      <c r="FB30" s="84"/>
      <c r="FC30" s="84"/>
      <c r="FD30" s="84"/>
      <c r="FE30" s="84"/>
      <c r="FF30" s="84"/>
      <c r="FG30" s="84"/>
      <c r="FH30" s="84"/>
      <c r="FI30" s="84"/>
      <c r="FJ30" s="84"/>
      <c r="FK30" s="84"/>
      <c r="FL30" s="84"/>
      <c r="FM30" s="84"/>
      <c r="FN30" s="84"/>
      <c r="FO30" s="84"/>
      <c r="FP30" s="84"/>
      <c r="FQ30" s="84"/>
      <c r="FR30" s="84"/>
      <c r="FS30" s="84"/>
      <c r="FT30" s="84"/>
      <c r="FU30" s="84"/>
      <c r="FV30" s="84"/>
      <c r="FW30" s="84"/>
      <c r="FX30" s="84"/>
      <c r="FY30" s="84"/>
      <c r="FZ30" s="84"/>
      <c r="GA30" s="84"/>
      <c r="GB30" s="84"/>
      <c r="GC30" s="84"/>
      <c r="GD30" s="84"/>
      <c r="GE30" s="84"/>
      <c r="GF30" s="84"/>
      <c r="GG30" s="84"/>
      <c r="GH30" s="84"/>
      <c r="GI30" s="84"/>
      <c r="GJ30" s="84"/>
      <c r="GK30" s="84"/>
      <c r="GL30" s="84"/>
      <c r="GM30" s="84"/>
      <c r="GN30" s="84"/>
      <c r="GO30" s="84"/>
      <c r="GP30" s="84"/>
      <c r="GQ30" s="84"/>
      <c r="GR30" s="84"/>
      <c r="GS30" s="84"/>
      <c r="GT30" s="84"/>
      <c r="GU30" s="84"/>
      <c r="GV30" s="84"/>
      <c r="GW30" s="84"/>
      <c r="GX30" s="84"/>
      <c r="GY30" s="84"/>
      <c r="GZ30" s="84"/>
      <c r="HA30" s="84"/>
      <c r="HB30" s="84"/>
      <c r="HC30" s="84"/>
      <c r="HD30" s="84"/>
      <c r="HE30" s="84"/>
      <c r="HF30" s="84"/>
      <c r="HG30" s="84"/>
      <c r="HH30" s="84"/>
      <c r="HI30" s="84"/>
      <c r="HJ30" s="84"/>
      <c r="HK30" s="84"/>
      <c r="HL30" s="84"/>
      <c r="HM30" s="84"/>
      <c r="HN30" s="84"/>
      <c r="HO30" s="84"/>
      <c r="HP30" s="84"/>
      <c r="HQ30" s="84"/>
      <c r="HR30" s="84"/>
      <c r="HS30" s="84"/>
      <c r="HT30" s="84"/>
      <c r="HU30" s="84"/>
      <c r="HV30" s="84"/>
      <c r="HW30" s="84"/>
      <c r="HX30" s="84"/>
      <c r="HY30" s="84"/>
      <c r="HZ30" s="84"/>
      <c r="IA30" s="84"/>
      <c r="IB30" s="84"/>
      <c r="IC30" s="84"/>
      <c r="ID30" s="84"/>
      <c r="IE30" s="84"/>
      <c r="IF30" s="84"/>
      <c r="IG30" s="84"/>
      <c r="IH30" s="84"/>
      <c r="II30" s="84"/>
      <c r="IJ30" s="84"/>
      <c r="IK30" s="84"/>
      <c r="IL30" s="84"/>
      <c r="IM30" s="84"/>
      <c r="IN30" s="84"/>
      <c r="IO30" s="84"/>
      <c r="IP30" s="84"/>
      <c r="IQ30" s="84"/>
    </row>
    <row r="31" s="107" customFormat="true" ht="21.75" hidden="false" customHeight="true" outlineLevel="0" collapsed="false">
      <c r="A31" s="81" t="s">
        <v>165</v>
      </c>
      <c r="B31" s="115" t="n">
        <f aca="false">SUM(B5,B27:B29)</f>
        <v>0</v>
      </c>
      <c r="C31" s="82" t="n">
        <f aca="false">SUM(C5,C27:C29)</f>
        <v>954</v>
      </c>
      <c r="D31" s="82" t="n">
        <f aca="false">SUM(D5,D27:D29)</f>
        <v>954</v>
      </c>
      <c r="E31" s="116" t="n">
        <f aca="false">IF(B31=0,0,D31/B31*100)</f>
        <v>0</v>
      </c>
      <c r="F31" s="96"/>
      <c r="G31" s="84"/>
      <c r="H31" s="84"/>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c r="BA31" s="84"/>
      <c r="BB31" s="84"/>
      <c r="BC31" s="84"/>
      <c r="BD31" s="84"/>
      <c r="BE31" s="84"/>
      <c r="BF31" s="84"/>
      <c r="BG31" s="84"/>
      <c r="BH31" s="84"/>
      <c r="BI31" s="84"/>
      <c r="BJ31" s="84"/>
      <c r="BK31" s="84"/>
      <c r="BL31" s="84"/>
      <c r="BM31" s="84"/>
      <c r="BN31" s="84"/>
      <c r="BO31" s="84"/>
      <c r="BP31" s="84"/>
      <c r="BQ31" s="84"/>
      <c r="BR31" s="84"/>
      <c r="BS31" s="84"/>
      <c r="BT31" s="84"/>
      <c r="BU31" s="84"/>
      <c r="BV31" s="84"/>
      <c r="BW31" s="84"/>
      <c r="BX31" s="84"/>
      <c r="BY31" s="84"/>
      <c r="BZ31" s="84"/>
      <c r="CA31" s="84"/>
      <c r="CB31" s="84"/>
      <c r="CC31" s="84"/>
      <c r="CD31" s="84"/>
      <c r="CE31" s="84"/>
      <c r="CF31" s="84"/>
      <c r="CG31" s="84"/>
      <c r="CH31" s="84"/>
      <c r="CI31" s="84"/>
      <c r="CJ31" s="84"/>
      <c r="CK31" s="84"/>
      <c r="CL31" s="84"/>
      <c r="CM31" s="84"/>
      <c r="CN31" s="84"/>
      <c r="CO31" s="84"/>
      <c r="CP31" s="84"/>
      <c r="CQ31" s="84"/>
      <c r="CR31" s="84"/>
      <c r="CS31" s="84"/>
      <c r="CT31" s="84"/>
      <c r="CU31" s="84"/>
      <c r="CV31" s="84"/>
      <c r="CW31" s="84"/>
      <c r="CX31" s="84"/>
      <c r="CY31" s="84"/>
      <c r="CZ31" s="84"/>
      <c r="DA31" s="84"/>
      <c r="DB31" s="84"/>
      <c r="DC31" s="84"/>
      <c r="DD31" s="84"/>
      <c r="DE31" s="84"/>
      <c r="DF31" s="84"/>
      <c r="DG31" s="84"/>
      <c r="DH31" s="84"/>
      <c r="DI31" s="84"/>
      <c r="DJ31" s="84"/>
      <c r="DK31" s="84"/>
      <c r="DL31" s="84"/>
      <c r="DM31" s="84"/>
      <c r="DN31" s="84"/>
      <c r="DO31" s="84"/>
      <c r="DP31" s="84"/>
      <c r="DQ31" s="84"/>
      <c r="DR31" s="84"/>
      <c r="DS31" s="84"/>
      <c r="DT31" s="84"/>
      <c r="DU31" s="84"/>
      <c r="DV31" s="84"/>
      <c r="DW31" s="84"/>
      <c r="DX31" s="84"/>
      <c r="DY31" s="84"/>
      <c r="DZ31" s="84"/>
      <c r="EA31" s="84"/>
      <c r="EB31" s="84"/>
      <c r="EC31" s="84"/>
      <c r="ED31" s="84"/>
      <c r="EE31" s="84"/>
      <c r="EF31" s="84"/>
      <c r="EG31" s="84"/>
      <c r="EH31" s="84"/>
      <c r="EI31" s="84"/>
      <c r="EJ31" s="84"/>
      <c r="EK31" s="84"/>
      <c r="EL31" s="84"/>
      <c r="EM31" s="84"/>
      <c r="EN31" s="84"/>
      <c r="EO31" s="84"/>
      <c r="EP31" s="84"/>
      <c r="EQ31" s="84"/>
      <c r="ER31" s="84"/>
      <c r="ES31" s="84"/>
      <c r="ET31" s="84"/>
      <c r="EU31" s="84"/>
      <c r="EV31" s="84"/>
      <c r="EW31" s="84"/>
      <c r="EX31" s="84"/>
      <c r="EY31" s="84"/>
      <c r="EZ31" s="84"/>
      <c r="FA31" s="84"/>
      <c r="FB31" s="84"/>
      <c r="FC31" s="84"/>
      <c r="FD31" s="84"/>
      <c r="FE31" s="84"/>
      <c r="FF31" s="84"/>
      <c r="FG31" s="84"/>
      <c r="FH31" s="84"/>
      <c r="FI31" s="84"/>
      <c r="FJ31" s="84"/>
      <c r="FK31" s="84"/>
      <c r="FL31" s="84"/>
      <c r="FM31" s="84"/>
      <c r="FN31" s="84"/>
      <c r="FO31" s="84"/>
      <c r="FP31" s="84"/>
      <c r="FQ31" s="84"/>
      <c r="FR31" s="84"/>
      <c r="FS31" s="84"/>
      <c r="FT31" s="84"/>
      <c r="FU31" s="84"/>
      <c r="FV31" s="84"/>
      <c r="FW31" s="84"/>
      <c r="FX31" s="84"/>
      <c r="FY31" s="84"/>
      <c r="FZ31" s="84"/>
      <c r="GA31" s="84"/>
      <c r="GB31" s="84"/>
      <c r="GC31" s="84"/>
      <c r="GD31" s="84"/>
      <c r="GE31" s="84"/>
      <c r="GF31" s="84"/>
      <c r="GG31" s="84"/>
      <c r="GH31" s="84"/>
      <c r="GI31" s="84"/>
      <c r="GJ31" s="84"/>
      <c r="GK31" s="84"/>
      <c r="GL31" s="84"/>
      <c r="GM31" s="84"/>
      <c r="GN31" s="84"/>
      <c r="GO31" s="84"/>
      <c r="GP31" s="84"/>
      <c r="GQ31" s="84"/>
      <c r="GR31" s="84"/>
      <c r="GS31" s="84"/>
      <c r="GT31" s="84"/>
      <c r="GU31" s="84"/>
      <c r="GV31" s="84"/>
      <c r="GW31" s="84"/>
      <c r="GX31" s="84"/>
      <c r="GY31" s="84"/>
      <c r="GZ31" s="84"/>
      <c r="HA31" s="84"/>
      <c r="HB31" s="84"/>
      <c r="HC31" s="84"/>
      <c r="HD31" s="84"/>
      <c r="HE31" s="84"/>
      <c r="HF31" s="84"/>
      <c r="HG31" s="84"/>
      <c r="HH31" s="84"/>
      <c r="HI31" s="84"/>
      <c r="HJ31" s="84"/>
      <c r="HK31" s="84"/>
      <c r="HL31" s="84"/>
      <c r="HM31" s="84"/>
      <c r="HN31" s="84"/>
      <c r="HO31" s="84"/>
      <c r="HP31" s="84"/>
      <c r="HQ31" s="84"/>
      <c r="HR31" s="84"/>
      <c r="HS31" s="84"/>
      <c r="HT31" s="84"/>
      <c r="HU31" s="84"/>
      <c r="HV31" s="84"/>
      <c r="HW31" s="84"/>
      <c r="HX31" s="84"/>
      <c r="HY31" s="84"/>
      <c r="HZ31" s="84"/>
      <c r="IA31" s="84"/>
      <c r="IB31" s="84"/>
      <c r="IC31" s="84"/>
      <c r="ID31" s="84"/>
      <c r="IE31" s="84"/>
      <c r="IF31" s="84"/>
      <c r="IG31" s="84"/>
      <c r="IH31" s="84"/>
      <c r="II31" s="84"/>
      <c r="IJ31" s="84"/>
      <c r="IK31" s="84"/>
      <c r="IL31" s="84"/>
      <c r="IM31" s="84"/>
      <c r="IN31" s="84"/>
      <c r="IO31" s="84"/>
      <c r="IP31" s="84"/>
      <c r="IQ31" s="84"/>
    </row>
  </sheetData>
  <mergeCells count="7">
    <mergeCell ref="A1:F1"/>
    <mergeCell ref="D2:E2"/>
    <mergeCell ref="A3:A4"/>
    <mergeCell ref="B3:B4"/>
    <mergeCell ref="C3:C4"/>
    <mergeCell ref="D3:E3"/>
    <mergeCell ref="F3:F4"/>
  </mergeCells>
  <printOptions headings="false" gridLines="false" gridLinesSet="true" horizontalCentered="false" verticalCentered="false"/>
  <pageMargins left="0.75" right="0.75" top="1" bottom="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 8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31T09:13:50Z</dcterms:created>
  <dc:creator>ccx</dc:creator>
  <dc:description/>
  <dc:language>en-US</dc:language>
  <cp:lastModifiedBy>自在大欢喜</cp:lastModifiedBy>
  <cp:lastPrinted>2018-06-11T02:43:38Z</cp:lastPrinted>
  <dcterms:modified xsi:type="dcterms:W3CDTF">2020-07-28T05:18: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00</vt:lpwstr>
  </property>
</Properties>
</file>