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明山区事业单位公开招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义务教育中小学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总成绩及参加体检人员名单</t>
    </r>
  </si>
  <si>
    <t xml:space="preserve">序号</t>
  </si>
  <si>
    <t xml:space="preserve">姓名</t>
  </si>
  <si>
    <t xml:space="preserve">考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汪  琪</t>
  </si>
  <si>
    <t xml:space="preserve">明山区实验小学班主任</t>
  </si>
  <si>
    <t xml:space="preserve">进入体检</t>
  </si>
  <si>
    <t xml:space="preserve">彭  涛</t>
  </si>
  <si>
    <t xml:space="preserve">邢  楠</t>
  </si>
  <si>
    <t xml:space="preserve">孙  宏</t>
  </si>
  <si>
    <t xml:space="preserve">滕  茜</t>
  </si>
  <si>
    <t xml:space="preserve">明山区卧龙中心小学班主任</t>
  </si>
  <si>
    <t xml:space="preserve">刘  丽</t>
  </si>
  <si>
    <t xml:space="preserve">苑  俨</t>
  </si>
  <si>
    <t xml:space="preserve">孔  鹤</t>
  </si>
  <si>
    <t xml:space="preserve">高雅琳</t>
  </si>
  <si>
    <t xml:space="preserve">明山区联丰小学班主任</t>
  </si>
  <si>
    <t xml:space="preserve">于海玲</t>
  </si>
  <si>
    <t xml:space="preserve">史晓雨</t>
  </si>
  <si>
    <t xml:space="preserve">吴  月</t>
  </si>
  <si>
    <t xml:space="preserve">吴爱新</t>
  </si>
  <si>
    <t xml:space="preserve">史  蕾</t>
  </si>
  <si>
    <t xml:space="preserve">庞  浩</t>
  </si>
  <si>
    <t xml:space="preserve">王晓晨</t>
  </si>
  <si>
    <t xml:space="preserve">赵金霞</t>
  </si>
  <si>
    <t xml:space="preserve">王  文</t>
  </si>
  <si>
    <t xml:space="preserve">樊  潇</t>
  </si>
  <si>
    <t xml:space="preserve">吴佳璇</t>
  </si>
  <si>
    <t xml:space="preserve">明山区东胜小学班主任</t>
  </si>
  <si>
    <t xml:space="preserve">刘少豪</t>
  </si>
  <si>
    <t xml:space="preserve">宋雨濛</t>
  </si>
  <si>
    <t xml:space="preserve">明山区联丰小学英语教师</t>
  </si>
  <si>
    <t xml:space="preserve">张  爽</t>
  </si>
  <si>
    <t xml:space="preserve">赵  婷</t>
  </si>
  <si>
    <t xml:space="preserve">王  欢</t>
  </si>
  <si>
    <t xml:space="preserve">吕春博</t>
  </si>
  <si>
    <t xml:space="preserve">明山区东胜小学体育教师</t>
  </si>
  <si>
    <t xml:space="preserve">陈恩强</t>
  </si>
  <si>
    <t xml:space="preserve">赵海明</t>
  </si>
  <si>
    <t xml:space="preserve">明山区联丰小学体育教师</t>
  </si>
  <si>
    <t xml:space="preserve">王  贺</t>
  </si>
  <si>
    <t xml:space="preserve">生明悦</t>
  </si>
  <si>
    <t xml:space="preserve">明山区实验小学音乐教师</t>
  </si>
  <si>
    <t xml:space="preserve">李南茜</t>
  </si>
  <si>
    <t xml:space="preserve">胡肖鑫</t>
  </si>
  <si>
    <t xml:space="preserve">明山区东胜小学音乐教师</t>
  </si>
  <si>
    <t xml:space="preserve">张现芝</t>
  </si>
  <si>
    <t xml:space="preserve">于  钥</t>
  </si>
  <si>
    <t xml:space="preserve">明山区东胜小学美术教师</t>
  </si>
  <si>
    <t xml:space="preserve">李彬杉</t>
  </si>
  <si>
    <t xml:space="preserve">李  响</t>
  </si>
  <si>
    <t xml:space="preserve">明山区联丰小学美术教师</t>
  </si>
  <si>
    <t xml:space="preserve">常  郡</t>
  </si>
  <si>
    <t xml:space="preserve">于  晶</t>
  </si>
  <si>
    <t xml:space="preserve">高台子学校微机教师</t>
  </si>
  <si>
    <t xml:space="preserve">高箐阳</t>
  </si>
  <si>
    <t xml:space="preserve">鄂晓矛</t>
  </si>
  <si>
    <t xml:space="preserve">育智学校班主任</t>
  </si>
  <si>
    <t xml:space="preserve">刘春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3" min="3" style="0" width="11.74"/>
    <col collapsed="false" customWidth="true" hidden="false" outlineLevel="0" max="4" min="4" style="0" width="20.24"/>
    <col collapsed="false" customWidth="true" hidden="false" outlineLevel="0" max="5" min="5" style="0" width="10.12"/>
    <col collapsed="false" customWidth="true" hidden="false" outlineLevel="0" max="6" min="6" style="0" width="10.24"/>
    <col collapsed="false" customWidth="true" hidden="false" outlineLevel="0" max="7" min="7" style="0" width="13.24"/>
    <col collapsed="false" customWidth="true" hidden="false" outlineLevel="0" max="8" min="8" style="0" width="10.74"/>
  </cols>
  <sheetData>
    <row r="1" s="2" customFormat="tru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6" t="n">
        <v>201921909</v>
      </c>
      <c r="D3" s="7" t="s">
        <v>10</v>
      </c>
      <c r="E3" s="8" t="n">
        <v>78</v>
      </c>
      <c r="F3" s="4" t="n">
        <v>83.2</v>
      </c>
      <c r="G3" s="4" t="n">
        <f aca="false">(E:E+F:F)/2</f>
        <v>80.6</v>
      </c>
      <c r="H3" s="9" t="s">
        <v>11</v>
      </c>
    </row>
    <row r="4" customFormat="false" ht="30" hidden="false" customHeight="true" outlineLevel="0" collapsed="false">
      <c r="A4" s="4" t="n">
        <v>2</v>
      </c>
      <c r="B4" s="10" t="s">
        <v>12</v>
      </c>
      <c r="C4" s="11" t="n">
        <v>201921910</v>
      </c>
      <c r="D4" s="7" t="s">
        <v>10</v>
      </c>
      <c r="E4" s="12" t="n">
        <v>73</v>
      </c>
      <c r="F4" s="4" t="n">
        <v>81.2</v>
      </c>
      <c r="G4" s="4" t="n">
        <f aca="false">(E:E+F:F)/2</f>
        <v>77.1</v>
      </c>
      <c r="H4" s="4"/>
    </row>
    <row r="5" customFormat="false" ht="30" hidden="false" customHeight="true" outlineLevel="0" collapsed="false">
      <c r="A5" s="4" t="n">
        <v>3</v>
      </c>
      <c r="B5" s="10" t="s">
        <v>13</v>
      </c>
      <c r="C5" s="11" t="n">
        <v>201921915</v>
      </c>
      <c r="D5" s="7" t="s">
        <v>10</v>
      </c>
      <c r="E5" s="12" t="n">
        <v>69</v>
      </c>
      <c r="F5" s="4" t="n">
        <v>87.6</v>
      </c>
      <c r="G5" s="4" t="n">
        <f aca="false">(E:E+F:F)/2</f>
        <v>78.3</v>
      </c>
      <c r="H5" s="4"/>
    </row>
    <row r="6" customFormat="false" ht="30" hidden="false" customHeight="true" outlineLevel="0" collapsed="false">
      <c r="A6" s="4" t="n">
        <v>4</v>
      </c>
      <c r="B6" s="10" t="s">
        <v>14</v>
      </c>
      <c r="C6" s="11" t="n">
        <v>201921919</v>
      </c>
      <c r="D6" s="7" t="s">
        <v>10</v>
      </c>
      <c r="E6" s="12" t="n">
        <v>67</v>
      </c>
      <c r="F6" s="4" t="n">
        <v>91.6</v>
      </c>
      <c r="G6" s="4" t="n">
        <f aca="false">(E:E+F:F)/2</f>
        <v>79.3</v>
      </c>
      <c r="H6" s="9" t="s">
        <v>11</v>
      </c>
    </row>
    <row r="7" customFormat="false" ht="30" hidden="false" customHeight="true" outlineLevel="0" collapsed="false">
      <c r="A7" s="4" t="n">
        <v>5</v>
      </c>
      <c r="B7" s="10" t="s">
        <v>15</v>
      </c>
      <c r="C7" s="11" t="n">
        <v>201921928</v>
      </c>
      <c r="D7" s="7" t="s">
        <v>16</v>
      </c>
      <c r="E7" s="12" t="n">
        <v>79</v>
      </c>
      <c r="F7" s="4" t="n">
        <v>89</v>
      </c>
      <c r="G7" s="4" t="n">
        <f aca="false">(E:E+F:F)/2</f>
        <v>84</v>
      </c>
      <c r="H7" s="9" t="s">
        <v>11</v>
      </c>
    </row>
    <row r="8" customFormat="false" ht="30" hidden="false" customHeight="true" outlineLevel="0" collapsed="false">
      <c r="A8" s="4" t="n">
        <v>6</v>
      </c>
      <c r="B8" s="10" t="s">
        <v>17</v>
      </c>
      <c r="C8" s="11" t="n">
        <v>201921927</v>
      </c>
      <c r="D8" s="7" t="s">
        <v>16</v>
      </c>
      <c r="E8" s="12" t="n">
        <v>77</v>
      </c>
      <c r="F8" s="4" t="n">
        <v>85.8</v>
      </c>
      <c r="G8" s="4" t="n">
        <f aca="false">(E:E+F:F)/2</f>
        <v>81.4</v>
      </c>
      <c r="H8" s="4"/>
    </row>
    <row r="9" customFormat="false" ht="30" hidden="false" customHeight="true" outlineLevel="0" collapsed="false">
      <c r="A9" s="4" t="n">
        <v>7</v>
      </c>
      <c r="B9" s="10" t="s">
        <v>18</v>
      </c>
      <c r="C9" s="13" t="n">
        <v>201922001</v>
      </c>
      <c r="D9" s="7" t="s">
        <v>16</v>
      </c>
      <c r="E9" s="12" t="n">
        <v>75</v>
      </c>
      <c r="F9" s="4" t="n">
        <v>92.6</v>
      </c>
      <c r="G9" s="4" t="n">
        <f aca="false">(E:E+F:F)/2</f>
        <v>83.8</v>
      </c>
      <c r="H9" s="9" t="s">
        <v>11</v>
      </c>
    </row>
    <row r="10" customFormat="false" ht="30" hidden="false" customHeight="true" outlineLevel="0" collapsed="false">
      <c r="A10" s="4" t="n">
        <v>8</v>
      </c>
      <c r="B10" s="10" t="s">
        <v>19</v>
      </c>
      <c r="C10" s="11" t="n">
        <v>201921924</v>
      </c>
      <c r="D10" s="7" t="s">
        <v>16</v>
      </c>
      <c r="E10" s="12" t="n">
        <v>74</v>
      </c>
      <c r="F10" s="4" t="n">
        <v>90.2</v>
      </c>
      <c r="G10" s="4" t="n">
        <f aca="false">(E:E+F:F)/2</f>
        <v>82.1</v>
      </c>
      <c r="H10" s="4"/>
    </row>
    <row r="11" customFormat="false" ht="30" hidden="false" customHeight="true" outlineLevel="0" collapsed="false">
      <c r="A11" s="4" t="n">
        <v>9</v>
      </c>
      <c r="B11" s="10" t="s">
        <v>20</v>
      </c>
      <c r="C11" s="14" t="n">
        <v>201922028</v>
      </c>
      <c r="D11" s="7" t="s">
        <v>21</v>
      </c>
      <c r="E11" s="12" t="n">
        <v>78</v>
      </c>
      <c r="F11" s="4" t="n">
        <v>92.8</v>
      </c>
      <c r="G11" s="4" t="n">
        <f aca="false">(E:E+F:F)/2</f>
        <v>85.4</v>
      </c>
      <c r="H11" s="9" t="s">
        <v>11</v>
      </c>
    </row>
    <row r="12" customFormat="false" ht="30" hidden="false" customHeight="true" outlineLevel="0" collapsed="false">
      <c r="A12" s="4" t="n">
        <v>10</v>
      </c>
      <c r="B12" s="10" t="s">
        <v>22</v>
      </c>
      <c r="C12" s="14" t="n">
        <v>201922104</v>
      </c>
      <c r="D12" s="7" t="s">
        <v>21</v>
      </c>
      <c r="E12" s="12" t="n">
        <v>78</v>
      </c>
      <c r="F12" s="4" t="n">
        <v>85.4</v>
      </c>
      <c r="G12" s="4" t="n">
        <f aca="false">(E:E+F:F)/2</f>
        <v>81.7</v>
      </c>
      <c r="H12" s="4"/>
    </row>
    <row r="13" customFormat="false" ht="30" hidden="false" customHeight="true" outlineLevel="0" collapsed="false">
      <c r="A13" s="4" t="n">
        <v>11</v>
      </c>
      <c r="B13" s="10" t="s">
        <v>23</v>
      </c>
      <c r="C13" s="14" t="n">
        <v>201922111</v>
      </c>
      <c r="D13" s="7" t="s">
        <v>21</v>
      </c>
      <c r="E13" s="12" t="n">
        <v>76</v>
      </c>
      <c r="F13" s="4" t="n">
        <v>88.4</v>
      </c>
      <c r="G13" s="4" t="n">
        <f aca="false">(E:E+F:F)/2</f>
        <v>82.2</v>
      </c>
      <c r="H13" s="4"/>
    </row>
    <row r="14" customFormat="false" ht="30" hidden="false" customHeight="true" outlineLevel="0" collapsed="false">
      <c r="A14" s="4" t="n">
        <v>12</v>
      </c>
      <c r="B14" s="10" t="s">
        <v>24</v>
      </c>
      <c r="C14" s="14" t="n">
        <v>201922024</v>
      </c>
      <c r="D14" s="7" t="s">
        <v>21</v>
      </c>
      <c r="E14" s="12" t="n">
        <v>74</v>
      </c>
      <c r="F14" s="4" t="n">
        <v>94.6</v>
      </c>
      <c r="G14" s="4" t="n">
        <f aca="false">(E:E+F:F)/2</f>
        <v>84.3</v>
      </c>
      <c r="H14" s="9" t="s">
        <v>11</v>
      </c>
    </row>
    <row r="15" customFormat="false" ht="30" hidden="false" customHeight="true" outlineLevel="0" collapsed="false">
      <c r="A15" s="4" t="n">
        <v>13</v>
      </c>
      <c r="B15" s="10" t="s">
        <v>25</v>
      </c>
      <c r="C15" s="14" t="n">
        <v>201922108</v>
      </c>
      <c r="D15" s="7" t="s">
        <v>21</v>
      </c>
      <c r="E15" s="12" t="n">
        <v>74</v>
      </c>
      <c r="F15" s="4" t="n">
        <v>91.4</v>
      </c>
      <c r="G15" s="4" t="n">
        <f aca="false">(E:E+F:F)/2</f>
        <v>82.7</v>
      </c>
      <c r="H15" s="4"/>
    </row>
    <row r="16" customFormat="false" ht="30" hidden="false" customHeight="true" outlineLevel="0" collapsed="false">
      <c r="A16" s="4" t="n">
        <v>14</v>
      </c>
      <c r="B16" s="10" t="s">
        <v>26</v>
      </c>
      <c r="C16" s="14" t="n">
        <v>201922212</v>
      </c>
      <c r="D16" s="7" t="s">
        <v>21</v>
      </c>
      <c r="E16" s="12" t="n">
        <v>77</v>
      </c>
      <c r="F16" s="4" t="n">
        <v>95.2</v>
      </c>
      <c r="G16" s="4" t="n">
        <f aca="false">(E:E+F:F)/2</f>
        <v>86.1</v>
      </c>
      <c r="H16" s="9" t="s">
        <v>11</v>
      </c>
    </row>
    <row r="17" customFormat="false" ht="30" hidden="false" customHeight="true" outlineLevel="0" collapsed="false">
      <c r="A17" s="4" t="n">
        <v>15</v>
      </c>
      <c r="B17" s="10" t="s">
        <v>27</v>
      </c>
      <c r="C17" s="14" t="n">
        <v>201922210</v>
      </c>
      <c r="D17" s="7" t="s">
        <v>21</v>
      </c>
      <c r="E17" s="12" t="n">
        <v>76</v>
      </c>
      <c r="F17" s="4" t="n">
        <v>91.4</v>
      </c>
      <c r="G17" s="4" t="n">
        <f aca="false">(E:E+F:F)/2</f>
        <v>83.7</v>
      </c>
      <c r="H17" s="9" t="s">
        <v>11</v>
      </c>
    </row>
    <row r="18" customFormat="false" ht="30" hidden="false" customHeight="true" outlineLevel="0" collapsed="false">
      <c r="A18" s="4" t="n">
        <v>16</v>
      </c>
      <c r="B18" s="10" t="s">
        <v>28</v>
      </c>
      <c r="C18" s="14" t="n">
        <v>201922303</v>
      </c>
      <c r="D18" s="7" t="s">
        <v>21</v>
      </c>
      <c r="E18" s="12" t="n">
        <v>75</v>
      </c>
      <c r="F18" s="4" t="n">
        <v>84.4</v>
      </c>
      <c r="G18" s="4" t="n">
        <f aca="false">(E:E+F:F)/2</f>
        <v>79.7</v>
      </c>
      <c r="H18" s="4"/>
    </row>
    <row r="19" customFormat="false" ht="30" hidden="false" customHeight="true" outlineLevel="0" collapsed="false">
      <c r="A19" s="4" t="n">
        <v>17</v>
      </c>
      <c r="B19" s="10" t="s">
        <v>29</v>
      </c>
      <c r="C19" s="14" t="n">
        <v>201922220</v>
      </c>
      <c r="D19" s="7" t="s">
        <v>21</v>
      </c>
      <c r="E19" s="12" t="n">
        <v>73</v>
      </c>
      <c r="F19" s="4" t="n">
        <v>0</v>
      </c>
      <c r="G19" s="4" t="n">
        <f aca="false">(E:E+F:F)/2</f>
        <v>36.5</v>
      </c>
      <c r="H19" s="4"/>
    </row>
    <row r="20" customFormat="false" ht="30" hidden="false" customHeight="true" outlineLevel="0" collapsed="false">
      <c r="A20" s="4" t="n">
        <v>18</v>
      </c>
      <c r="B20" s="10" t="s">
        <v>30</v>
      </c>
      <c r="C20" s="14" t="n">
        <v>201922311</v>
      </c>
      <c r="D20" s="7" t="s">
        <v>21</v>
      </c>
      <c r="E20" s="12" t="n">
        <v>84</v>
      </c>
      <c r="F20" s="4" t="n">
        <v>93.8</v>
      </c>
      <c r="G20" s="4" t="n">
        <f aca="false">(E:E+F:F)/2</f>
        <v>88.9</v>
      </c>
      <c r="H20" s="9" t="s">
        <v>11</v>
      </c>
    </row>
    <row r="21" customFormat="false" ht="30" hidden="false" customHeight="true" outlineLevel="0" collapsed="false">
      <c r="A21" s="4" t="n">
        <v>19</v>
      </c>
      <c r="B21" s="10" t="s">
        <v>31</v>
      </c>
      <c r="C21" s="14" t="n">
        <v>201922314</v>
      </c>
      <c r="D21" s="7" t="s">
        <v>21</v>
      </c>
      <c r="E21" s="12" t="n">
        <v>73</v>
      </c>
      <c r="F21" s="4" t="n">
        <v>81.2</v>
      </c>
      <c r="G21" s="4" t="n">
        <f aca="false">(E:E+F:F)/2</f>
        <v>77.1</v>
      </c>
      <c r="H21" s="4"/>
    </row>
    <row r="22" customFormat="false" ht="30" hidden="false" customHeight="true" outlineLevel="0" collapsed="false">
      <c r="A22" s="4" t="n">
        <v>20</v>
      </c>
      <c r="B22" s="10" t="s">
        <v>32</v>
      </c>
      <c r="C22" s="14" t="n">
        <v>201922322</v>
      </c>
      <c r="D22" s="7" t="s">
        <v>33</v>
      </c>
      <c r="E22" s="12" t="n">
        <v>75</v>
      </c>
      <c r="F22" s="4" t="n">
        <v>85</v>
      </c>
      <c r="G22" s="4" t="n">
        <f aca="false">(E:E+F:F)/2</f>
        <v>80</v>
      </c>
      <c r="H22" s="4"/>
    </row>
    <row r="23" customFormat="false" ht="30" hidden="false" customHeight="true" outlineLevel="0" collapsed="false">
      <c r="A23" s="4" t="n">
        <v>21</v>
      </c>
      <c r="B23" s="10" t="s">
        <v>34</v>
      </c>
      <c r="C23" s="14" t="n">
        <v>201922324</v>
      </c>
      <c r="D23" s="7" t="s">
        <v>33</v>
      </c>
      <c r="E23" s="12" t="n">
        <v>74</v>
      </c>
      <c r="F23" s="4" t="n">
        <v>87.6</v>
      </c>
      <c r="G23" s="4" t="n">
        <f aca="false">(E:E+F:F)/2</f>
        <v>80.8</v>
      </c>
      <c r="H23" s="9" t="s">
        <v>11</v>
      </c>
    </row>
    <row r="24" customFormat="false" ht="30" hidden="false" customHeight="true" outlineLevel="0" collapsed="false">
      <c r="A24" s="4" t="n">
        <v>22</v>
      </c>
      <c r="B24" s="10" t="s">
        <v>35</v>
      </c>
      <c r="C24" s="14" t="n">
        <v>201922501</v>
      </c>
      <c r="D24" s="7" t="s">
        <v>36</v>
      </c>
      <c r="E24" s="12" t="n">
        <v>85</v>
      </c>
      <c r="F24" s="4" t="n">
        <v>92.8</v>
      </c>
      <c r="G24" s="4" t="n">
        <f aca="false">(E:E+F:F)/2</f>
        <v>88.9</v>
      </c>
      <c r="H24" s="9" t="s">
        <v>11</v>
      </c>
    </row>
    <row r="25" customFormat="false" ht="30" hidden="false" customHeight="true" outlineLevel="0" collapsed="false">
      <c r="A25" s="4" t="n">
        <v>23</v>
      </c>
      <c r="B25" s="10" t="s">
        <v>37</v>
      </c>
      <c r="C25" s="14" t="n">
        <v>201922413</v>
      </c>
      <c r="D25" s="7" t="s">
        <v>36</v>
      </c>
      <c r="E25" s="12" t="n">
        <v>84</v>
      </c>
      <c r="F25" s="4" t="n">
        <v>89.6</v>
      </c>
      <c r="G25" s="4" t="n">
        <f aca="false">(E:E+F:F)/2</f>
        <v>86.8</v>
      </c>
      <c r="H25" s="4"/>
    </row>
    <row r="26" customFormat="false" ht="30" hidden="false" customHeight="true" outlineLevel="0" collapsed="false">
      <c r="A26" s="4" t="n">
        <v>24</v>
      </c>
      <c r="B26" s="10" t="s">
        <v>38</v>
      </c>
      <c r="C26" s="14" t="n">
        <v>201922610</v>
      </c>
      <c r="D26" s="7" t="s">
        <v>36</v>
      </c>
      <c r="E26" s="12" t="n">
        <v>83</v>
      </c>
      <c r="F26" s="4" t="n">
        <v>89.6</v>
      </c>
      <c r="G26" s="4" t="n">
        <f aca="false">(E:E+F:F)/2</f>
        <v>86.3</v>
      </c>
      <c r="H26" s="4"/>
    </row>
    <row r="27" customFormat="false" ht="30" hidden="false" customHeight="true" outlineLevel="0" collapsed="false">
      <c r="A27" s="4" t="n">
        <v>25</v>
      </c>
      <c r="B27" s="10" t="s">
        <v>39</v>
      </c>
      <c r="C27" s="14" t="n">
        <v>201922623</v>
      </c>
      <c r="D27" s="7" t="s">
        <v>36</v>
      </c>
      <c r="E27" s="12" t="n">
        <v>81</v>
      </c>
      <c r="F27" s="4" t="n">
        <v>93</v>
      </c>
      <c r="G27" s="4" t="n">
        <f aca="false">(E:E+F:F)/2</f>
        <v>87</v>
      </c>
      <c r="H27" s="9" t="s">
        <v>11</v>
      </c>
    </row>
    <row r="28" customFormat="false" ht="30" hidden="false" customHeight="true" outlineLevel="0" collapsed="false">
      <c r="A28" s="4" t="n">
        <v>26</v>
      </c>
      <c r="B28" s="10" t="s">
        <v>40</v>
      </c>
      <c r="C28" s="14" t="n">
        <v>201922802</v>
      </c>
      <c r="D28" s="7" t="s">
        <v>41</v>
      </c>
      <c r="E28" s="12" t="n">
        <v>74</v>
      </c>
      <c r="F28" s="4" t="n">
        <v>95</v>
      </c>
      <c r="G28" s="4" t="n">
        <f aca="false">(E:E+F:F)/2</f>
        <v>84.5</v>
      </c>
      <c r="H28" s="9" t="s">
        <v>11</v>
      </c>
    </row>
    <row r="29" customFormat="false" ht="30" hidden="false" customHeight="true" outlineLevel="0" collapsed="false">
      <c r="A29" s="4" t="n">
        <v>27</v>
      </c>
      <c r="B29" s="10" t="s">
        <v>42</v>
      </c>
      <c r="C29" s="14" t="n">
        <v>201922815</v>
      </c>
      <c r="D29" s="7" t="s">
        <v>41</v>
      </c>
      <c r="E29" s="12" t="n">
        <v>67</v>
      </c>
      <c r="F29" s="4" t="n">
        <v>87.8</v>
      </c>
      <c r="G29" s="4" t="n">
        <f aca="false">(E:E+F:F)/2</f>
        <v>77.4</v>
      </c>
      <c r="H29" s="4"/>
    </row>
    <row r="30" customFormat="false" ht="30" hidden="false" customHeight="true" outlineLevel="0" collapsed="false">
      <c r="A30" s="4" t="n">
        <v>28</v>
      </c>
      <c r="B30" s="15" t="s">
        <v>43</v>
      </c>
      <c r="C30" s="14" t="n">
        <v>201923009</v>
      </c>
      <c r="D30" s="7" t="s">
        <v>44</v>
      </c>
      <c r="E30" s="12" t="n">
        <v>65</v>
      </c>
      <c r="F30" s="4" t="n">
        <v>95</v>
      </c>
      <c r="G30" s="4" t="n">
        <f aca="false">(E:E+F:F)/2</f>
        <v>80</v>
      </c>
      <c r="H30" s="9" t="s">
        <v>11</v>
      </c>
    </row>
    <row r="31" customFormat="false" ht="30" hidden="false" customHeight="true" outlineLevel="0" collapsed="false">
      <c r="A31" s="4" t="n">
        <v>29</v>
      </c>
      <c r="B31" s="16" t="s">
        <v>45</v>
      </c>
      <c r="C31" s="14" t="n">
        <v>201923004</v>
      </c>
      <c r="D31" s="7" t="s">
        <v>44</v>
      </c>
      <c r="E31" s="12" t="n">
        <v>60</v>
      </c>
      <c r="F31" s="4" t="n">
        <v>90.4</v>
      </c>
      <c r="G31" s="4" t="n">
        <f aca="false">(E:E+F:F)/2</f>
        <v>75.2</v>
      </c>
      <c r="H31" s="4"/>
    </row>
    <row r="32" customFormat="false" ht="30" hidden="false" customHeight="true" outlineLevel="0" collapsed="false">
      <c r="A32" s="4" t="n">
        <v>30</v>
      </c>
      <c r="B32" s="10" t="s">
        <v>46</v>
      </c>
      <c r="C32" s="14" t="n">
        <v>201923020</v>
      </c>
      <c r="D32" s="7" t="s">
        <v>47</v>
      </c>
      <c r="E32" s="12" t="n">
        <v>65</v>
      </c>
      <c r="F32" s="4" t="n">
        <v>93</v>
      </c>
      <c r="G32" s="4" t="n">
        <f aca="false">(E:E+F:F)/2</f>
        <v>79</v>
      </c>
      <c r="H32" s="9" t="s">
        <v>11</v>
      </c>
    </row>
    <row r="33" customFormat="false" ht="30" hidden="false" customHeight="true" outlineLevel="0" collapsed="false">
      <c r="A33" s="4" t="n">
        <v>31</v>
      </c>
      <c r="B33" s="10" t="s">
        <v>48</v>
      </c>
      <c r="C33" s="14" t="n">
        <v>201923018</v>
      </c>
      <c r="D33" s="7" t="s">
        <v>47</v>
      </c>
      <c r="E33" s="12" t="n">
        <v>61</v>
      </c>
      <c r="F33" s="4" t="n">
        <v>91.8</v>
      </c>
      <c r="G33" s="4" t="n">
        <f aca="false">(E:E+F:F)/2</f>
        <v>76.4</v>
      </c>
      <c r="H33" s="4"/>
    </row>
    <row r="34" customFormat="false" ht="30" hidden="false" customHeight="true" outlineLevel="0" collapsed="false">
      <c r="A34" s="4" t="n">
        <v>32</v>
      </c>
      <c r="B34" s="15" t="s">
        <v>49</v>
      </c>
      <c r="C34" s="14" t="n">
        <v>201923119</v>
      </c>
      <c r="D34" s="7" t="s">
        <v>50</v>
      </c>
      <c r="E34" s="12" t="n">
        <v>63</v>
      </c>
      <c r="F34" s="4" t="n">
        <v>92.8</v>
      </c>
      <c r="G34" s="4" t="n">
        <f aca="false">(E:E+F:F)/2</f>
        <v>77.9</v>
      </c>
      <c r="H34" s="9" t="s">
        <v>11</v>
      </c>
    </row>
    <row r="35" customFormat="false" ht="30" hidden="false" customHeight="true" outlineLevel="0" collapsed="false">
      <c r="A35" s="4" t="n">
        <v>33</v>
      </c>
      <c r="B35" s="16" t="s">
        <v>51</v>
      </c>
      <c r="C35" s="14" t="n">
        <v>201923126</v>
      </c>
      <c r="D35" s="7" t="s">
        <v>50</v>
      </c>
      <c r="E35" s="12" t="n">
        <v>59</v>
      </c>
      <c r="F35" s="4" t="n">
        <v>82.8</v>
      </c>
      <c r="G35" s="4" t="n">
        <f aca="false">(E:E+F:F)/2</f>
        <v>70.9</v>
      </c>
      <c r="H35" s="4"/>
    </row>
    <row r="36" customFormat="false" ht="30" hidden="false" customHeight="true" outlineLevel="0" collapsed="false">
      <c r="A36" s="4" t="n">
        <v>34</v>
      </c>
      <c r="B36" s="10" t="s">
        <v>52</v>
      </c>
      <c r="C36" s="14" t="n">
        <v>201923202</v>
      </c>
      <c r="D36" s="7" t="s">
        <v>53</v>
      </c>
      <c r="E36" s="12" t="n">
        <v>84</v>
      </c>
      <c r="F36" s="4" t="n">
        <v>91.2</v>
      </c>
      <c r="G36" s="4" t="n">
        <f aca="false">(E:E+F:F)/2</f>
        <v>87.6</v>
      </c>
      <c r="H36" s="9" t="s">
        <v>11</v>
      </c>
    </row>
    <row r="37" customFormat="false" ht="30" hidden="false" customHeight="true" outlineLevel="0" collapsed="false">
      <c r="A37" s="4" t="n">
        <v>35</v>
      </c>
      <c r="B37" s="10" t="s">
        <v>54</v>
      </c>
      <c r="C37" s="14" t="n">
        <v>201923213</v>
      </c>
      <c r="D37" s="7" t="s">
        <v>53</v>
      </c>
      <c r="E37" s="12" t="n">
        <v>73</v>
      </c>
      <c r="F37" s="4" t="n">
        <v>90.8</v>
      </c>
      <c r="G37" s="4" t="n">
        <f aca="false">(E:E+F:F)/2</f>
        <v>81.9</v>
      </c>
      <c r="H37" s="4"/>
    </row>
    <row r="38" customFormat="false" ht="30" hidden="false" customHeight="true" outlineLevel="0" collapsed="false">
      <c r="A38" s="4" t="n">
        <v>36</v>
      </c>
      <c r="B38" s="10" t="s">
        <v>55</v>
      </c>
      <c r="C38" s="14" t="n">
        <v>201923310</v>
      </c>
      <c r="D38" s="7" t="s">
        <v>56</v>
      </c>
      <c r="E38" s="12" t="n">
        <v>76</v>
      </c>
      <c r="F38" s="4" t="n">
        <v>90.6</v>
      </c>
      <c r="G38" s="4" t="n">
        <f aca="false">(E:E+F:F)/2</f>
        <v>83.3</v>
      </c>
      <c r="H38" s="4"/>
    </row>
    <row r="39" customFormat="false" ht="30" hidden="false" customHeight="true" outlineLevel="0" collapsed="false">
      <c r="A39" s="4" t="n">
        <v>37</v>
      </c>
      <c r="B39" s="10" t="s">
        <v>57</v>
      </c>
      <c r="C39" s="14" t="n">
        <v>201923321</v>
      </c>
      <c r="D39" s="7" t="s">
        <v>56</v>
      </c>
      <c r="E39" s="12" t="n">
        <v>74</v>
      </c>
      <c r="F39" s="4" t="n">
        <v>92.8</v>
      </c>
      <c r="G39" s="4" t="n">
        <f aca="false">(E:E+F:F)/2</f>
        <v>83.4</v>
      </c>
      <c r="H39" s="9" t="s">
        <v>11</v>
      </c>
    </row>
    <row r="40" customFormat="false" ht="30" hidden="false" customHeight="true" outlineLevel="0" collapsed="false">
      <c r="A40" s="4" t="n">
        <v>38</v>
      </c>
      <c r="B40" s="17" t="s">
        <v>58</v>
      </c>
      <c r="C40" s="18" t="n">
        <v>201923401</v>
      </c>
      <c r="D40" s="7" t="s">
        <v>59</v>
      </c>
      <c r="E40" s="19" t="n">
        <v>70</v>
      </c>
      <c r="F40" s="4" t="n">
        <v>90.8</v>
      </c>
      <c r="G40" s="4" t="n">
        <f aca="false">(E:E+F:F)/2</f>
        <v>80.4</v>
      </c>
      <c r="H40" s="9" t="s">
        <v>11</v>
      </c>
    </row>
    <row r="41" customFormat="false" ht="30" hidden="false" customHeight="true" outlineLevel="0" collapsed="false">
      <c r="A41" s="4" t="n">
        <v>39</v>
      </c>
      <c r="B41" s="10" t="s">
        <v>60</v>
      </c>
      <c r="C41" s="14" t="n">
        <v>201923330</v>
      </c>
      <c r="D41" s="7" t="s">
        <v>59</v>
      </c>
      <c r="E41" s="20" t="n">
        <v>58</v>
      </c>
      <c r="F41" s="4" t="n">
        <v>93.6</v>
      </c>
      <c r="G41" s="4" t="n">
        <f aca="false">(E:E+F:F)/2</f>
        <v>75.8</v>
      </c>
      <c r="H41" s="4"/>
    </row>
    <row r="42" customFormat="false" ht="30" hidden="false" customHeight="true" outlineLevel="0" collapsed="false">
      <c r="A42" s="4" t="n">
        <v>40</v>
      </c>
      <c r="B42" s="10" t="s">
        <v>61</v>
      </c>
      <c r="C42" s="14" t="n">
        <v>201923412</v>
      </c>
      <c r="D42" s="7" t="s">
        <v>62</v>
      </c>
      <c r="E42" s="20" t="n">
        <v>71</v>
      </c>
      <c r="F42" s="4" t="n">
        <v>92.4</v>
      </c>
      <c r="G42" s="4" t="n">
        <f aca="false">(E:E+F:F)/2</f>
        <v>81.7</v>
      </c>
      <c r="H42" s="9" t="s">
        <v>11</v>
      </c>
    </row>
    <row r="43" customFormat="false" ht="30" hidden="false" customHeight="true" outlineLevel="0" collapsed="false">
      <c r="A43" s="4" t="n">
        <v>41</v>
      </c>
      <c r="B43" s="10" t="s">
        <v>63</v>
      </c>
      <c r="C43" s="14" t="n">
        <v>201923410</v>
      </c>
      <c r="D43" s="7" t="s">
        <v>62</v>
      </c>
      <c r="E43" s="20" t="n">
        <v>60</v>
      </c>
      <c r="F43" s="4" t="n">
        <v>85.4</v>
      </c>
      <c r="G43" s="4" t="n">
        <f aca="false">(E:E+F:F)/2</f>
        <v>72.7</v>
      </c>
      <c r="H43" s="4"/>
    </row>
  </sheetData>
  <mergeCells count="1">
    <mergeCell ref="A1:H1"/>
  </mergeCells>
  <printOptions headings="false" gridLines="false" gridLinesSet="true" horizontalCentered="true" verticalCentered="tru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n</cp:lastModifiedBy>
  <cp:lastPrinted>2017-07-24T01:32:41Z</cp:lastPrinted>
  <dcterms:modified xsi:type="dcterms:W3CDTF">2019-09-09T05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