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</sheets>
  <definedNames>
    <definedName function="false" hidden="false" localSheetId="0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牛心台街道办事处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牛心台街道办事处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08</t>
  </si>
  <si>
    <t xml:space="preserve">信访事务</t>
  </si>
  <si>
    <t xml:space="preserve">2070199</t>
  </si>
  <si>
    <t xml:space="preserve">其他文化支出</t>
  </si>
  <si>
    <t xml:space="preserve">2080205</t>
  </si>
  <si>
    <t xml:space="preserve">老龄事务</t>
  </si>
  <si>
    <t xml:space="preserve">2080501</t>
  </si>
  <si>
    <t xml:space="preserve">归口管理的行政单位离退休</t>
  </si>
  <si>
    <t xml:space="preserve">2100799</t>
  </si>
  <si>
    <t xml:space="preserve">其他计划生育事务支出</t>
  </si>
  <si>
    <t xml:space="preserve">2120199</t>
  </si>
  <si>
    <t xml:space="preserve">其他城乡社区管理事务</t>
  </si>
  <si>
    <t xml:space="preserve">2120303</t>
  </si>
  <si>
    <t xml:space="preserve">小城镇基础设施建设</t>
  </si>
  <si>
    <t xml:space="preserve">2130104</t>
  </si>
  <si>
    <t xml:space="preserve">事业运行</t>
  </si>
  <si>
    <t xml:space="preserve">2130119</t>
  </si>
  <si>
    <t xml:space="preserve">防灾救灾</t>
  </si>
  <si>
    <t xml:space="preserve">2130204</t>
  </si>
  <si>
    <t xml:space="preserve">林业事业机构</t>
  </si>
  <si>
    <t xml:space="preserve">2130701</t>
  </si>
  <si>
    <t xml:space="preserve">对村级一事一议的补助</t>
  </si>
  <si>
    <t xml:space="preserve">2130705</t>
  </si>
  <si>
    <t xml:space="preserve">对村民委员会和村党支部的补助</t>
  </si>
  <si>
    <t xml:space="preserve">2130707</t>
  </si>
  <si>
    <t xml:space="preserve">农村综合改革示范试点补助</t>
  </si>
  <si>
    <t xml:space="preserve">2210103</t>
  </si>
  <si>
    <t xml:space="preserve">棚户区改造</t>
  </si>
  <si>
    <t xml:space="preserve">2210201</t>
  </si>
  <si>
    <t xml:space="preserve">住房公积金</t>
  </si>
  <si>
    <t xml:space="preserve">2296002</t>
  </si>
  <si>
    <t xml:space="preserve">用于社会福利的彩票公益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行政运行</t>
  </si>
  <si>
    <t xml:space="preserve">  一般行政管理事务</t>
  </si>
  <si>
    <t xml:space="preserve">  信访事务</t>
  </si>
  <si>
    <t xml:space="preserve">  其他文化支出</t>
  </si>
  <si>
    <t xml:space="preserve">  老龄事务</t>
  </si>
  <si>
    <t xml:space="preserve">  归口管理的行政单位离退休</t>
  </si>
  <si>
    <t xml:space="preserve">  其他计划生育事务支出</t>
  </si>
  <si>
    <t xml:space="preserve">  其他城乡社区管理事务</t>
  </si>
  <si>
    <t xml:space="preserve">  小城镇基础设施建设</t>
  </si>
  <si>
    <t xml:space="preserve">  事业运行</t>
  </si>
  <si>
    <t xml:space="preserve">  防灾救灾</t>
  </si>
  <si>
    <t xml:space="preserve">  林业事业机构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    棚户区改造</t>
  </si>
  <si>
    <t xml:space="preserve">    住房公积金</t>
  </si>
  <si>
    <t xml:space="preserve">  用于社会福利的彩票公益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4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 款 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5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)</t>
    </r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6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7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专用材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8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);[RED]\(0\)"/>
    <numFmt numFmtId="168" formatCode="0.00_);[RED]\(0.00\)"/>
    <numFmt numFmtId="169" formatCode="General"/>
    <numFmt numFmtId="170" formatCode="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4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4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4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0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0" xfId="3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4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4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0" xfId="3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39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40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3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39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4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4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4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0" xfId="4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3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0" xfId="3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4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4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4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4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4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4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4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4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4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4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2 2" xfId="38"/>
    <cellStyle name="20% - 强调文字颜色 2 2 2" xfId="39"/>
    <cellStyle name="20% - 强调文字颜色 2 2 3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2 4 3" xfId="46"/>
    <cellStyle name="20% - 强调文字颜色 2 5" xfId="47"/>
    <cellStyle name="20% - 强调文字颜色 2 5 2" xfId="48"/>
    <cellStyle name="20% - 强调文字颜色 2 5 3" xfId="49"/>
    <cellStyle name="20% - 强调文字颜色 2 6" xfId="50"/>
    <cellStyle name="20% - 强调文字颜色 2 6 2" xfId="51"/>
    <cellStyle name="20% - 强调文字颜色 2 6 3" xfId="52"/>
    <cellStyle name="20% - 强调文字颜色 2 7" xfId="53"/>
    <cellStyle name="20% - 强调文字颜色 2 7 2" xfId="54"/>
    <cellStyle name="20% - 强调文字颜色 2 7 3" xfId="55"/>
    <cellStyle name="20% - 强调文字颜色 3 2" xfId="56"/>
    <cellStyle name="20% - 强调文字颜色 3 2 2" xfId="57"/>
    <cellStyle name="20% - 强调文字颜色 3 2 3" xfId="58"/>
    <cellStyle name="20% - 强调文字颜色 3 3" xfId="59"/>
    <cellStyle name="20% - 强调文字颜色 3 3 2" xfId="60"/>
    <cellStyle name="20% - 强调文字颜色 3 3 3" xfId="61"/>
    <cellStyle name="20% - 强调文字颜色 3 4" xfId="62"/>
    <cellStyle name="20% - 强调文字颜色 3 4 2" xfId="63"/>
    <cellStyle name="20% - 强调文字颜色 3 4 3" xfId="64"/>
    <cellStyle name="20% - 强调文字颜色 3 5" xfId="65"/>
    <cellStyle name="20% - 强调文字颜色 3 5 2" xfId="66"/>
    <cellStyle name="20% - 强调文字颜色 3 5 3" xfId="67"/>
    <cellStyle name="20% - 强调文字颜色 3 6" xfId="68"/>
    <cellStyle name="20% - 强调文字颜色 3 6 2" xfId="69"/>
    <cellStyle name="20% - 强调文字颜色 3 6 3" xfId="70"/>
    <cellStyle name="20% - 强调文字颜色 3 7" xfId="71"/>
    <cellStyle name="20% - 强调文字颜色 3 7 2" xfId="72"/>
    <cellStyle name="20% - 强调文字颜色 3 7 3" xfId="73"/>
    <cellStyle name="20% - 强调文字颜色 4 2" xfId="74"/>
    <cellStyle name="20% - 强调文字颜色 4 2 2" xfId="75"/>
    <cellStyle name="20% - 强调文字颜色 4 2 3" xfId="76"/>
    <cellStyle name="20% - 强调文字颜色 4 3" xfId="77"/>
    <cellStyle name="20% - 强调文字颜色 4 3 2" xfId="78"/>
    <cellStyle name="20% - 强调文字颜色 4 3 3" xfId="79"/>
    <cellStyle name="20% - 强调文字颜色 4 4" xfId="80"/>
    <cellStyle name="20% - 强调文字颜色 4 4 2" xfId="81"/>
    <cellStyle name="20% - 强调文字颜色 4 4 3" xfId="82"/>
    <cellStyle name="20% - 强调文字颜色 4 5" xfId="83"/>
    <cellStyle name="20% - 强调文字颜色 4 5 2" xfId="84"/>
    <cellStyle name="20% - 强调文字颜色 4 5 3" xfId="85"/>
    <cellStyle name="20% - 强调文字颜色 4 6" xfId="86"/>
    <cellStyle name="20% - 强调文字颜色 4 6 2" xfId="87"/>
    <cellStyle name="20% - 强调文字颜色 4 6 3" xfId="88"/>
    <cellStyle name="20% - 强调文字颜色 4 7" xfId="89"/>
    <cellStyle name="20% - 强调文字颜色 4 7 2" xfId="90"/>
    <cellStyle name="20% - 强调文字颜色 4 7 3" xfId="91"/>
    <cellStyle name="20% - 强调文字颜色 5 2" xfId="92"/>
    <cellStyle name="20% - 强调文字颜色 5 2 2" xfId="93"/>
    <cellStyle name="20% - 强调文字颜色 5 2 3" xfId="94"/>
    <cellStyle name="20% - 强调文字颜色 5 3" xfId="95"/>
    <cellStyle name="20% - 强调文字颜色 5 3 2" xfId="96"/>
    <cellStyle name="20% - 强调文字颜色 5 3 3" xfId="97"/>
    <cellStyle name="20% - 强调文字颜色 5 4" xfId="98"/>
    <cellStyle name="20% - 强调文字颜色 5 4 2" xfId="99"/>
    <cellStyle name="20% - 强调文字颜色 5 4 3" xfId="100"/>
    <cellStyle name="20% - 强调文字颜色 5 5" xfId="101"/>
    <cellStyle name="20% - 强调文字颜色 5 5 2" xfId="102"/>
    <cellStyle name="20% - 强调文字颜色 5 5 3" xfId="103"/>
    <cellStyle name="20% - 强调文字颜色 5 6" xfId="104"/>
    <cellStyle name="20% - 强调文字颜色 5 6 2" xfId="105"/>
    <cellStyle name="20% - 强调文字颜色 5 6 3" xfId="106"/>
    <cellStyle name="20% - 强调文字颜色 5 7" xfId="107"/>
    <cellStyle name="20% - 强调文字颜色 5 7 2" xfId="108"/>
    <cellStyle name="20% - 强调文字颜色 5 7 3" xfId="109"/>
    <cellStyle name="20% - 强调文字颜色 6 2" xfId="110"/>
    <cellStyle name="20% - 强调文字颜色 6 2 2" xfId="111"/>
    <cellStyle name="20% - 强调文字颜色 6 2 3" xfId="112"/>
    <cellStyle name="20% - 强调文字颜色 6 3" xfId="113"/>
    <cellStyle name="20% - 强调文字颜色 6 3 2" xfId="114"/>
    <cellStyle name="20% - 强调文字颜色 6 3 3" xfId="115"/>
    <cellStyle name="20% - 强调文字颜色 6 4" xfId="116"/>
    <cellStyle name="20% - 强调文字颜色 6 4 2" xfId="117"/>
    <cellStyle name="20% - 强调文字颜色 6 4 3" xfId="118"/>
    <cellStyle name="20% - 强调文字颜色 6 5" xfId="119"/>
    <cellStyle name="20% - 强调文字颜色 6 5 2" xfId="120"/>
    <cellStyle name="20% - 强调文字颜色 6 5 3" xfId="121"/>
    <cellStyle name="20% - 强调文字颜色 6 6" xfId="122"/>
    <cellStyle name="20% - 强调文字颜色 6 6 2" xfId="123"/>
    <cellStyle name="20% - 强调文字颜色 6 6 3" xfId="124"/>
    <cellStyle name="20% - 强调文字颜色 6 7" xfId="125"/>
    <cellStyle name="20% - 强调文字颜色 6 7 2" xfId="126"/>
    <cellStyle name="20% - 强调文字颜色 6 7 3" xfId="127"/>
    <cellStyle name="40% - 强调文字颜色 1 2" xfId="128"/>
    <cellStyle name="40% - 强调文字颜色 1 2 2" xfId="129"/>
    <cellStyle name="40% - 强调文字颜色 1 2 3" xfId="130"/>
    <cellStyle name="40% - 强调文字颜色 1 3" xfId="131"/>
    <cellStyle name="40% - 强调文字颜色 1 3 2" xfId="132"/>
    <cellStyle name="40% - 强调文字颜色 1 3 3" xfId="133"/>
    <cellStyle name="40% - 强调文字颜色 1 4" xfId="134"/>
    <cellStyle name="40% - 强调文字颜色 1 4 2" xfId="135"/>
    <cellStyle name="40% - 强调文字颜色 1 4 3" xfId="136"/>
    <cellStyle name="40% - 强调文字颜色 1 5" xfId="137"/>
    <cellStyle name="40% - 强调文字颜色 1 5 2" xfId="138"/>
    <cellStyle name="40% - 强调文字颜色 1 5 3" xfId="139"/>
    <cellStyle name="40% - 强调文字颜色 1 6" xfId="140"/>
    <cellStyle name="40% - 强调文字颜色 1 6 2" xfId="141"/>
    <cellStyle name="40% - 强调文字颜色 1 6 3" xfId="142"/>
    <cellStyle name="40% - 强调文字颜色 1 7" xfId="143"/>
    <cellStyle name="40% - 强调文字颜色 1 7 2" xfId="144"/>
    <cellStyle name="40% - 强调文字颜色 1 7 3" xfId="145"/>
    <cellStyle name="40% - 强调文字颜色 2 2" xfId="146"/>
    <cellStyle name="40% - 强调文字颜色 2 2 2" xfId="147"/>
    <cellStyle name="40% - 强调文字颜色 2 2 3" xfId="148"/>
    <cellStyle name="40% - 强调文字颜色 2 3" xfId="149"/>
    <cellStyle name="40% - 强调文字颜色 2 3 2" xfId="150"/>
    <cellStyle name="40% - 强调文字颜色 2 3 3" xfId="151"/>
    <cellStyle name="40% - 强调文字颜色 2 4" xfId="152"/>
    <cellStyle name="40% - 强调文字颜色 2 4 2" xfId="153"/>
    <cellStyle name="40% - 强调文字颜色 2 4 3" xfId="154"/>
    <cellStyle name="40% - 强调文字颜色 2 5" xfId="155"/>
    <cellStyle name="40% - 强调文字颜色 2 5 2" xfId="156"/>
    <cellStyle name="40% - 强调文字颜色 2 5 3" xfId="157"/>
    <cellStyle name="40% - 强调文字颜色 2 6" xfId="158"/>
    <cellStyle name="40% - 强调文字颜色 2 6 2" xfId="159"/>
    <cellStyle name="40% - 强调文字颜色 2 6 3" xfId="160"/>
    <cellStyle name="40% - 强调文字颜色 2 7" xfId="161"/>
    <cellStyle name="40% - 强调文字颜色 2 7 2" xfId="162"/>
    <cellStyle name="40% - 强调文字颜色 2 7 3" xfId="163"/>
    <cellStyle name="40% - 强调文字颜色 3 2" xfId="164"/>
    <cellStyle name="40% - 强调文字颜色 3 2 2" xfId="165"/>
    <cellStyle name="40% - 强调文字颜色 3 2 3" xfId="166"/>
    <cellStyle name="40% - 强调文字颜色 3 3" xfId="167"/>
    <cellStyle name="40% - 强调文字颜色 3 3 2" xfId="168"/>
    <cellStyle name="40% - 强调文字颜色 3 3 3" xfId="169"/>
    <cellStyle name="40% - 强调文字颜色 3 4" xfId="170"/>
    <cellStyle name="40% - 强调文字颜色 3 4 2" xfId="171"/>
    <cellStyle name="40% - 强调文字颜色 3 4 3" xfId="172"/>
    <cellStyle name="40% - 强调文字颜色 3 5" xfId="173"/>
    <cellStyle name="40% - 强调文字颜色 3 5 2" xfId="174"/>
    <cellStyle name="40% - 强调文字颜色 3 5 3" xfId="175"/>
    <cellStyle name="40% - 强调文字颜色 3 6" xfId="176"/>
    <cellStyle name="40% - 强调文字颜色 3 6 2" xfId="177"/>
    <cellStyle name="40% - 强调文字颜色 3 6 3" xfId="178"/>
    <cellStyle name="40% - 强调文字颜色 3 7" xfId="179"/>
    <cellStyle name="40% - 强调文字颜色 3 7 2" xfId="180"/>
    <cellStyle name="40% - 强调文字颜色 3 7 3" xfId="181"/>
    <cellStyle name="40% - 强调文字颜色 4 2" xfId="182"/>
    <cellStyle name="40% - 强调文字颜色 4 2 2" xfId="183"/>
    <cellStyle name="40% - 强调文字颜色 4 2 3" xfId="184"/>
    <cellStyle name="40% - 强调文字颜色 4 3" xfId="185"/>
    <cellStyle name="40% - 强调文字颜色 4 3 2" xfId="186"/>
    <cellStyle name="40% - 强调文字颜色 4 3 3" xfId="187"/>
    <cellStyle name="40% - 强调文字颜色 4 4" xfId="188"/>
    <cellStyle name="40% - 强调文字颜色 4 4 2" xfId="189"/>
    <cellStyle name="40% - 强调文字颜色 4 4 3" xfId="190"/>
    <cellStyle name="40% - 强调文字颜色 4 5" xfId="191"/>
    <cellStyle name="40% - 强调文字颜色 4 5 2" xfId="192"/>
    <cellStyle name="40% - 强调文字颜色 4 5 3" xfId="193"/>
    <cellStyle name="40% - 强调文字颜色 4 6" xfId="194"/>
    <cellStyle name="40% - 强调文字颜色 4 6 2" xfId="195"/>
    <cellStyle name="40% - 强调文字颜色 4 6 3" xfId="196"/>
    <cellStyle name="40% - 强调文字颜色 4 7" xfId="197"/>
    <cellStyle name="40% - 强调文字颜色 4 7 2" xfId="198"/>
    <cellStyle name="40% - 强调文字颜色 4 7 3" xfId="199"/>
    <cellStyle name="40% - 强调文字颜色 5 2" xfId="200"/>
    <cellStyle name="40% - 强调文字颜色 5 2 2" xfId="201"/>
    <cellStyle name="40% - 强调文字颜色 5 2 3" xfId="202"/>
    <cellStyle name="40% - 强调文字颜色 5 3" xfId="203"/>
    <cellStyle name="40% - 强调文字颜色 5 3 2" xfId="204"/>
    <cellStyle name="40% - 强调文字颜色 5 3 3" xfId="205"/>
    <cellStyle name="40% - 强调文字颜色 5 4" xfId="206"/>
    <cellStyle name="40% - 强调文字颜色 5 4 2" xfId="207"/>
    <cellStyle name="40% - 强调文字颜色 5 4 3" xfId="208"/>
    <cellStyle name="40% - 强调文字颜色 5 5" xfId="209"/>
    <cellStyle name="40% - 强调文字颜色 5 5 2" xfId="210"/>
    <cellStyle name="40% - 强调文字颜色 5 5 3" xfId="211"/>
    <cellStyle name="40% - 强调文字颜色 5 6" xfId="212"/>
    <cellStyle name="40% - 强调文字颜色 5 6 2" xfId="213"/>
    <cellStyle name="40% - 强调文字颜色 5 6 3" xfId="214"/>
    <cellStyle name="40% - 强调文字颜色 5 7" xfId="215"/>
    <cellStyle name="40% - 强调文字颜色 5 7 2" xfId="216"/>
    <cellStyle name="40% - 强调文字颜色 5 7 3" xfId="217"/>
    <cellStyle name="40% - 强调文字颜色 6 2" xfId="218"/>
    <cellStyle name="40% - 强调文字颜色 6 2 2" xfId="219"/>
    <cellStyle name="40% - 强调文字颜色 6 2 3" xfId="220"/>
    <cellStyle name="40% - 强调文字颜色 6 3" xfId="221"/>
    <cellStyle name="40% - 强调文字颜色 6 3 2" xfId="222"/>
    <cellStyle name="40% - 强调文字颜色 6 3 3" xfId="223"/>
    <cellStyle name="40% - 强调文字颜色 6 4" xfId="224"/>
    <cellStyle name="40% - 强调文字颜色 6 4 2" xfId="225"/>
    <cellStyle name="40% - 强调文字颜色 6 4 3" xfId="226"/>
    <cellStyle name="40% - 强调文字颜色 6 5" xfId="227"/>
    <cellStyle name="40% - 强调文字颜色 6 5 2" xfId="228"/>
    <cellStyle name="40% - 强调文字颜色 6 5 3" xfId="229"/>
    <cellStyle name="40% - 强调文字颜色 6 6" xfId="230"/>
    <cellStyle name="40% - 强调文字颜色 6 6 2" xfId="231"/>
    <cellStyle name="40% - 强调文字颜色 6 6 3" xfId="232"/>
    <cellStyle name="40% - 强调文字颜色 6 7" xfId="233"/>
    <cellStyle name="40% - 强调文字颜色 6 7 2" xfId="234"/>
    <cellStyle name="40% - 强调文字颜色 6 7 3" xfId="235"/>
    <cellStyle name="60% - 强调文字颜色 1 2" xfId="236"/>
    <cellStyle name="60% - 强调文字颜色 1 2 2" xfId="237"/>
    <cellStyle name="60% - 强调文字颜色 1 2 3" xfId="238"/>
    <cellStyle name="60% - 强调文字颜色 1 3" xfId="239"/>
    <cellStyle name="60% - 强调文字颜色 1 3 2" xfId="240"/>
    <cellStyle name="60% - 强调文字颜色 1 3 3" xfId="241"/>
    <cellStyle name="60% - 强调文字颜色 1 4" xfId="242"/>
    <cellStyle name="60% - 强调文字颜色 1 4 2" xfId="243"/>
    <cellStyle name="60% - 强调文字颜色 1 4 3" xfId="244"/>
    <cellStyle name="60% - 强调文字颜色 1 5" xfId="245"/>
    <cellStyle name="60% - 强调文字颜色 1 5 2" xfId="246"/>
    <cellStyle name="60% - 强调文字颜色 1 5 3" xfId="247"/>
    <cellStyle name="60% - 强调文字颜色 1 6" xfId="248"/>
    <cellStyle name="60% - 强调文字颜色 1 6 2" xfId="249"/>
    <cellStyle name="60% - 强调文字颜色 1 6 3" xfId="250"/>
    <cellStyle name="60% - 强调文字颜色 1 7" xfId="251"/>
    <cellStyle name="60% - 强调文字颜色 1 7 2" xfId="252"/>
    <cellStyle name="60% - 强调文字颜色 1 7 3" xfId="253"/>
    <cellStyle name="60% - 强调文字颜色 2 2" xfId="254"/>
    <cellStyle name="60% - 强调文字颜色 2 2 2" xfId="255"/>
    <cellStyle name="60% - 强调文字颜色 2 2 3" xfId="256"/>
    <cellStyle name="60% - 强调文字颜色 2 3" xfId="257"/>
    <cellStyle name="60% - 强调文字颜色 2 3 2" xfId="258"/>
    <cellStyle name="60% - 强调文字颜色 2 3 3" xfId="259"/>
    <cellStyle name="60% - 强调文字颜色 2 4" xfId="260"/>
    <cellStyle name="60% - 强调文字颜色 2 4 2" xfId="261"/>
    <cellStyle name="60% - 强调文字颜色 2 4 3" xfId="262"/>
    <cellStyle name="60% - 强调文字颜色 2 5" xfId="263"/>
    <cellStyle name="60% - 强调文字颜色 2 5 2" xfId="264"/>
    <cellStyle name="60% - 强调文字颜色 2 5 3" xfId="265"/>
    <cellStyle name="60% - 强调文字颜色 2 6" xfId="266"/>
    <cellStyle name="60% - 强调文字颜色 2 6 2" xfId="267"/>
    <cellStyle name="60% - 强调文字颜色 2 6 3" xfId="268"/>
    <cellStyle name="60% - 强调文字颜色 2 7" xfId="269"/>
    <cellStyle name="60% - 强调文字颜色 2 7 2" xfId="270"/>
    <cellStyle name="60% - 强调文字颜色 2 7 3" xfId="271"/>
    <cellStyle name="60% - 强调文字颜色 3 2" xfId="272"/>
    <cellStyle name="60% - 强调文字颜色 3 2 2" xfId="273"/>
    <cellStyle name="60% - 强调文字颜色 3 2 3" xfId="274"/>
    <cellStyle name="60% - 强调文字颜色 3 3" xfId="275"/>
    <cellStyle name="60% - 强调文字颜色 3 3 2" xfId="276"/>
    <cellStyle name="60% - 强调文字颜色 3 3 3" xfId="277"/>
    <cellStyle name="60% - 强调文字颜色 3 4" xfId="278"/>
    <cellStyle name="60% - 强调文字颜色 3 4 2" xfId="279"/>
    <cellStyle name="60% - 强调文字颜色 3 4 3" xfId="280"/>
    <cellStyle name="60% - 强调文字颜色 3 5" xfId="281"/>
    <cellStyle name="60% - 强调文字颜色 3 5 2" xfId="282"/>
    <cellStyle name="60% - 强调文字颜色 3 5 3" xfId="283"/>
    <cellStyle name="60% - 强调文字颜色 3 6" xfId="284"/>
    <cellStyle name="60% - 强调文字颜色 3 6 2" xfId="285"/>
    <cellStyle name="60% - 强调文字颜色 3 6 3" xfId="286"/>
    <cellStyle name="60% - 强调文字颜色 3 7" xfId="287"/>
    <cellStyle name="60% - 强调文字颜色 3 7 2" xfId="288"/>
    <cellStyle name="60% - 强调文字颜色 3 7 3" xfId="289"/>
    <cellStyle name="60% - 强调文字颜色 4 2" xfId="290"/>
    <cellStyle name="60% - 强调文字颜色 4 2 2" xfId="291"/>
    <cellStyle name="60% - 强调文字颜色 4 2 3" xfId="292"/>
    <cellStyle name="60% - 强调文字颜色 4 3" xfId="293"/>
    <cellStyle name="60% - 强调文字颜色 4 3 2" xfId="294"/>
    <cellStyle name="60% - 强调文字颜色 4 3 3" xfId="295"/>
    <cellStyle name="60% - 强调文字颜色 4 4" xfId="296"/>
    <cellStyle name="60% - 强调文字颜色 4 4 2" xfId="297"/>
    <cellStyle name="60% - 强调文字颜色 4 4 3" xfId="298"/>
    <cellStyle name="60% - 强调文字颜色 4 5" xfId="299"/>
    <cellStyle name="60% - 强调文字颜色 4 5 2" xfId="300"/>
    <cellStyle name="60% - 强调文字颜色 4 5 3" xfId="301"/>
    <cellStyle name="60% - 强调文字颜色 4 6" xfId="302"/>
    <cellStyle name="60% - 强调文字颜色 4 6 2" xfId="303"/>
    <cellStyle name="60% - 强调文字颜色 4 6 3" xfId="304"/>
    <cellStyle name="60% - 强调文字颜色 4 7" xfId="305"/>
    <cellStyle name="60% - 强调文字颜色 4 7 2" xfId="306"/>
    <cellStyle name="60% - 强调文字颜色 4 7 3" xfId="307"/>
    <cellStyle name="60% - 强调文字颜色 5 2" xfId="308"/>
    <cellStyle name="60% - 强调文字颜色 5 2 2" xfId="309"/>
    <cellStyle name="60% - 强调文字颜色 5 2 3" xfId="310"/>
    <cellStyle name="60% - 强调文字颜色 5 3" xfId="311"/>
    <cellStyle name="60% - 强调文字颜色 5 3 2" xfId="312"/>
    <cellStyle name="60% - 强调文字颜色 5 3 3" xfId="313"/>
    <cellStyle name="60% - 强调文字颜色 5 4" xfId="314"/>
    <cellStyle name="60% - 强调文字颜色 5 4 2" xfId="315"/>
    <cellStyle name="60% - 强调文字颜色 5 4 3" xfId="316"/>
    <cellStyle name="60% - 强调文字颜色 5 5" xfId="317"/>
    <cellStyle name="60% - 强调文字颜色 5 5 2" xfId="318"/>
    <cellStyle name="60% - 强调文字颜色 5 5 3" xfId="319"/>
    <cellStyle name="60% - 强调文字颜色 5 6" xfId="320"/>
    <cellStyle name="60% - 强调文字颜色 5 6 2" xfId="321"/>
    <cellStyle name="60% - 强调文字颜色 5 6 3" xfId="322"/>
    <cellStyle name="60% - 强调文字颜色 5 7" xfId="323"/>
    <cellStyle name="60% - 强调文字颜色 5 7 2" xfId="324"/>
    <cellStyle name="60% - 强调文字颜色 5 7 3" xfId="325"/>
    <cellStyle name="60% - 强调文字颜色 6 2" xfId="326"/>
    <cellStyle name="60% - 强调文字颜色 6 2 2" xfId="327"/>
    <cellStyle name="60% - 强调文字颜色 6 2 3" xfId="328"/>
    <cellStyle name="60% - 强调文字颜色 6 3" xfId="329"/>
    <cellStyle name="60% - 强调文字颜色 6 3 2" xfId="330"/>
    <cellStyle name="60% - 强调文字颜色 6 3 3" xfId="331"/>
    <cellStyle name="60% - 强调文字颜色 6 4" xfId="332"/>
    <cellStyle name="60% - 强调文字颜色 6 4 2" xfId="333"/>
    <cellStyle name="60% - 强调文字颜色 6 4 3" xfId="334"/>
    <cellStyle name="60% - 强调文字颜色 6 5" xfId="335"/>
    <cellStyle name="60% - 强调文字颜色 6 5 2" xfId="336"/>
    <cellStyle name="60% - 强调文字颜色 6 5 3" xfId="337"/>
    <cellStyle name="60% - 强调文字颜色 6 6" xfId="338"/>
    <cellStyle name="60% - 强调文字颜色 6 6 2" xfId="339"/>
    <cellStyle name="60% - 强调文字颜色 6 6 3" xfId="340"/>
    <cellStyle name="60% - 强调文字颜色 6 7" xfId="341"/>
    <cellStyle name="60% - 强调文字颜色 6 7 2" xfId="342"/>
    <cellStyle name="60% - 强调文字颜色 6 7 3" xfId="343"/>
    <cellStyle name="好 2" xfId="344"/>
    <cellStyle name="好 2 2" xfId="345"/>
    <cellStyle name="好 2 3" xfId="346"/>
    <cellStyle name="好 3" xfId="347"/>
    <cellStyle name="好 3 2" xfId="348"/>
    <cellStyle name="好 3 3" xfId="349"/>
    <cellStyle name="好 4" xfId="350"/>
    <cellStyle name="好 4 2" xfId="351"/>
    <cellStyle name="好 4 3" xfId="352"/>
    <cellStyle name="好 5" xfId="353"/>
    <cellStyle name="好 5 2" xfId="354"/>
    <cellStyle name="好 5 3" xfId="355"/>
    <cellStyle name="好 6" xfId="356"/>
    <cellStyle name="好 6 2" xfId="357"/>
    <cellStyle name="好 6 3" xfId="358"/>
    <cellStyle name="好 7" xfId="359"/>
    <cellStyle name="好 7 2" xfId="360"/>
    <cellStyle name="好 7 3" xfId="361"/>
    <cellStyle name="好_5.中央部门决算（草案)-1" xfId="362"/>
    <cellStyle name="好_全国友协2010年度中央部门决算（草案）" xfId="363"/>
    <cellStyle name="好_出版署2010年度中央部门决算草案" xfId="364"/>
    <cellStyle name="好_司法部2010年度中央部门决算（草案）报" xfId="365"/>
    <cellStyle name="差 2" xfId="366"/>
    <cellStyle name="差 2 2" xfId="367"/>
    <cellStyle name="差 2 3" xfId="368"/>
    <cellStyle name="差 3" xfId="369"/>
    <cellStyle name="差 3 2" xfId="370"/>
    <cellStyle name="差 3 3" xfId="371"/>
    <cellStyle name="差 4" xfId="372"/>
    <cellStyle name="差 4 2" xfId="373"/>
    <cellStyle name="差 4 3" xfId="374"/>
    <cellStyle name="差 5" xfId="375"/>
    <cellStyle name="差 5 2" xfId="376"/>
    <cellStyle name="差 5 3" xfId="377"/>
    <cellStyle name="差 6" xfId="378"/>
    <cellStyle name="差 6 2" xfId="379"/>
    <cellStyle name="差 6 3" xfId="380"/>
    <cellStyle name="差 7" xfId="381"/>
    <cellStyle name="差 7 2" xfId="382"/>
    <cellStyle name="差 7 3" xfId="383"/>
    <cellStyle name="差_5.中央部门决算（草案)-1" xfId="384"/>
    <cellStyle name="差_全国友协2010年度中央部门决算（草案）" xfId="385"/>
    <cellStyle name="差_出版署2010年度中央部门决算草案" xfId="386"/>
    <cellStyle name="差_司法部2010年度中央部门决算（草案）报" xfId="387"/>
    <cellStyle name="常规 10" xfId="388"/>
    <cellStyle name="常规 11" xfId="389"/>
    <cellStyle name="常规 11 2" xfId="390"/>
    <cellStyle name="常规 11 3" xfId="391"/>
    <cellStyle name="常规 12" xfId="392"/>
    <cellStyle name="常规 12 2" xfId="393"/>
    <cellStyle name="常规 12 3" xfId="394"/>
    <cellStyle name="常规 13" xfId="395"/>
    <cellStyle name="常规 13 2" xfId="396"/>
    <cellStyle name="常规 13 3" xfId="397"/>
    <cellStyle name="常规 14" xfId="398"/>
    <cellStyle name="常规 14 2" xfId="399"/>
    <cellStyle name="常规 14 3" xfId="400"/>
    <cellStyle name="常规 15" xfId="401"/>
    <cellStyle name="常规 15 2" xfId="402"/>
    <cellStyle name="常规 15 3" xfId="403"/>
    <cellStyle name="常规 2" xfId="404"/>
    <cellStyle name="常规 3" xfId="405"/>
    <cellStyle name="常规 4" xfId="406"/>
    <cellStyle name="常规 5" xfId="407"/>
    <cellStyle name="常规 5 2" xfId="408"/>
    <cellStyle name="常规 5 2 2" xfId="409"/>
    <cellStyle name="常规 5 2 3" xfId="410"/>
    <cellStyle name="常规 5 3" xfId="411"/>
    <cellStyle name="常规 5 4" xfId="412"/>
    <cellStyle name="常规 6" xfId="413"/>
    <cellStyle name="常规 6 2" xfId="414"/>
    <cellStyle name="常规 6 3" xfId="415"/>
    <cellStyle name="常规 7" xfId="416"/>
    <cellStyle name="常规 7 2" xfId="417"/>
    <cellStyle name="常规 7 3" xfId="418"/>
    <cellStyle name="常规 8" xfId="419"/>
    <cellStyle name="常规 8 2" xfId="420"/>
    <cellStyle name="常规 8 3" xfId="421"/>
    <cellStyle name="常规 9" xfId="422"/>
    <cellStyle name="常规_2007年行政单位基层表样表" xfId="423"/>
    <cellStyle name="常规_事业单位部门决算报表（讨论稿） 2" xfId="424"/>
    <cellStyle name="强调文字颜色 1 2" xfId="425"/>
    <cellStyle name="强调文字颜色 1 2 2" xfId="426"/>
    <cellStyle name="强调文字颜色 1 2 3" xfId="427"/>
    <cellStyle name="强调文字颜色 1 3" xfId="428"/>
    <cellStyle name="强调文字颜色 1 3 2" xfId="429"/>
    <cellStyle name="强调文字颜色 1 3 3" xfId="430"/>
    <cellStyle name="强调文字颜色 1 4" xfId="431"/>
    <cellStyle name="强调文字颜色 1 4 2" xfId="432"/>
    <cellStyle name="强调文字颜色 1 4 3" xfId="433"/>
    <cellStyle name="强调文字颜色 1 5" xfId="434"/>
    <cellStyle name="强调文字颜色 1 5 2" xfId="435"/>
    <cellStyle name="强调文字颜色 1 5 3" xfId="436"/>
    <cellStyle name="强调文字颜色 1 6" xfId="437"/>
    <cellStyle name="强调文字颜色 1 6 2" xfId="438"/>
    <cellStyle name="强调文字颜色 1 6 3" xfId="439"/>
    <cellStyle name="强调文字颜色 1 7" xfId="440"/>
    <cellStyle name="强调文字颜色 1 7 2" xfId="441"/>
    <cellStyle name="强调文字颜色 1 7 3" xfId="442"/>
    <cellStyle name="强调文字颜色 2 2" xfId="443"/>
    <cellStyle name="强调文字颜色 2 2 2" xfId="444"/>
    <cellStyle name="强调文字颜色 2 2 3" xfId="445"/>
    <cellStyle name="强调文字颜色 2 3" xfId="446"/>
    <cellStyle name="强调文字颜色 2 3 2" xfId="447"/>
    <cellStyle name="强调文字颜色 2 3 3" xfId="448"/>
    <cellStyle name="强调文字颜色 2 4" xfId="449"/>
    <cellStyle name="强调文字颜色 2 4 2" xfId="450"/>
    <cellStyle name="强调文字颜色 2 4 3" xfId="451"/>
    <cellStyle name="强调文字颜色 2 5" xfId="452"/>
    <cellStyle name="强调文字颜色 2 5 2" xfId="453"/>
    <cellStyle name="强调文字颜色 2 5 3" xfId="454"/>
    <cellStyle name="强调文字颜色 2 6" xfId="455"/>
    <cellStyle name="强调文字颜色 2 6 2" xfId="456"/>
    <cellStyle name="强调文字颜色 2 6 3" xfId="457"/>
    <cellStyle name="强调文字颜色 2 7" xfId="458"/>
    <cellStyle name="强调文字颜色 2 7 2" xfId="459"/>
    <cellStyle name="强调文字颜色 2 7 3" xfId="460"/>
    <cellStyle name="强调文字颜色 3 2" xfId="461"/>
    <cellStyle name="强调文字颜色 3 2 2" xfId="462"/>
    <cellStyle name="强调文字颜色 3 2 3" xfId="463"/>
    <cellStyle name="强调文字颜色 3 3" xfId="464"/>
    <cellStyle name="强调文字颜色 3 3 2" xfId="465"/>
    <cellStyle name="强调文字颜色 3 3 3" xfId="466"/>
    <cellStyle name="强调文字颜色 3 4" xfId="467"/>
    <cellStyle name="强调文字颜色 3 4 2" xfId="468"/>
    <cellStyle name="强调文字颜色 3 4 3" xfId="469"/>
    <cellStyle name="强调文字颜色 3 5" xfId="470"/>
    <cellStyle name="强调文字颜色 3 5 2" xfId="471"/>
    <cellStyle name="强调文字颜色 3 5 3" xfId="472"/>
    <cellStyle name="强调文字颜色 3 6" xfId="473"/>
    <cellStyle name="强调文字颜色 3 6 2" xfId="474"/>
    <cellStyle name="强调文字颜色 3 6 3" xfId="475"/>
    <cellStyle name="强调文字颜色 3 7" xfId="476"/>
    <cellStyle name="强调文字颜色 3 7 2" xfId="477"/>
    <cellStyle name="强调文字颜色 3 7 3" xfId="478"/>
    <cellStyle name="强调文字颜色 4 2" xfId="479"/>
    <cellStyle name="强调文字颜色 4 2 2" xfId="480"/>
    <cellStyle name="强调文字颜色 4 2 3" xfId="481"/>
    <cellStyle name="强调文字颜色 4 3" xfId="482"/>
    <cellStyle name="强调文字颜色 4 3 2" xfId="483"/>
    <cellStyle name="强调文字颜色 4 3 3" xfId="484"/>
    <cellStyle name="强调文字颜色 4 4" xfId="485"/>
    <cellStyle name="强调文字颜色 4 4 2" xfId="486"/>
    <cellStyle name="强调文字颜色 4 4 3" xfId="487"/>
    <cellStyle name="强调文字颜色 4 5" xfId="488"/>
    <cellStyle name="强调文字颜色 4 5 2" xfId="489"/>
    <cellStyle name="强调文字颜色 4 5 3" xfId="490"/>
    <cellStyle name="强调文字颜色 4 6" xfId="491"/>
    <cellStyle name="强调文字颜色 4 6 2" xfId="492"/>
    <cellStyle name="强调文字颜色 4 6 3" xfId="493"/>
    <cellStyle name="强调文字颜色 4 7" xfId="494"/>
    <cellStyle name="强调文字颜色 4 7 2" xfId="495"/>
    <cellStyle name="强调文字颜色 4 7 3" xfId="496"/>
    <cellStyle name="强调文字颜色 5 2" xfId="497"/>
    <cellStyle name="强调文字颜色 5 2 2" xfId="498"/>
    <cellStyle name="强调文字颜色 5 2 3" xfId="499"/>
    <cellStyle name="强调文字颜色 5 3" xfId="500"/>
    <cellStyle name="强调文字颜色 5 3 2" xfId="501"/>
    <cellStyle name="强调文字颜色 5 3 3" xfId="502"/>
    <cellStyle name="强调文字颜色 5 4" xfId="503"/>
    <cellStyle name="强调文字颜色 5 4 2" xfId="504"/>
    <cellStyle name="强调文字颜色 5 4 3" xfId="505"/>
    <cellStyle name="强调文字颜色 5 5" xfId="506"/>
    <cellStyle name="强调文字颜色 5 5 2" xfId="507"/>
    <cellStyle name="强调文字颜色 5 5 3" xfId="508"/>
    <cellStyle name="强调文字颜色 5 6" xfId="509"/>
    <cellStyle name="强调文字颜色 5 6 2" xfId="510"/>
    <cellStyle name="强调文字颜色 5 6 3" xfId="511"/>
    <cellStyle name="强调文字颜色 5 7" xfId="512"/>
    <cellStyle name="强调文字颜色 5 7 2" xfId="513"/>
    <cellStyle name="强调文字颜色 5 7 3" xfId="514"/>
    <cellStyle name="强调文字颜色 6 2" xfId="515"/>
    <cellStyle name="强调文字颜色 6 2 2" xfId="516"/>
    <cellStyle name="强调文字颜色 6 2 3" xfId="517"/>
    <cellStyle name="强调文字颜色 6 3" xfId="518"/>
    <cellStyle name="强调文字颜色 6 3 2" xfId="519"/>
    <cellStyle name="强调文字颜色 6 3 3" xfId="520"/>
    <cellStyle name="强调文字颜色 6 4" xfId="521"/>
    <cellStyle name="强调文字颜色 6 4 2" xfId="522"/>
    <cellStyle name="强调文字颜色 6 4 3" xfId="523"/>
    <cellStyle name="强调文字颜色 6 5" xfId="524"/>
    <cellStyle name="强调文字颜色 6 5 2" xfId="525"/>
    <cellStyle name="强调文字颜色 6 5 3" xfId="526"/>
    <cellStyle name="强调文字颜色 6 6" xfId="527"/>
    <cellStyle name="强调文字颜色 6 6 2" xfId="528"/>
    <cellStyle name="强调文字颜色 6 6 3" xfId="529"/>
    <cellStyle name="强调文字颜色 6 7" xfId="530"/>
    <cellStyle name="强调文字颜色 6 7 2" xfId="531"/>
    <cellStyle name="强调文字颜色 6 7 3" xfId="532"/>
    <cellStyle name="标题 1 2" xfId="533"/>
    <cellStyle name="标题 1 2 2" xfId="534"/>
    <cellStyle name="标题 1 2 3" xfId="535"/>
    <cellStyle name="标题 1 3" xfId="536"/>
    <cellStyle name="标题 1 3 2" xfId="537"/>
    <cellStyle name="标题 1 3 3" xfId="538"/>
    <cellStyle name="标题 1 4" xfId="539"/>
    <cellStyle name="标题 1 4 2" xfId="540"/>
    <cellStyle name="标题 1 4 3" xfId="541"/>
    <cellStyle name="标题 1 5" xfId="542"/>
    <cellStyle name="标题 1 5 2" xfId="543"/>
    <cellStyle name="标题 1 5 3" xfId="544"/>
    <cellStyle name="标题 1 6" xfId="545"/>
    <cellStyle name="标题 1 6 2" xfId="546"/>
    <cellStyle name="标题 1 6 3" xfId="547"/>
    <cellStyle name="标题 1 7" xfId="548"/>
    <cellStyle name="标题 1 7 2" xfId="549"/>
    <cellStyle name="标题 1 7 3" xfId="550"/>
    <cellStyle name="标题 10" xfId="551"/>
    <cellStyle name="标题 10 2" xfId="552"/>
    <cellStyle name="标题 10 3" xfId="553"/>
    <cellStyle name="标题 2 2" xfId="554"/>
    <cellStyle name="标题 2 2 2" xfId="555"/>
    <cellStyle name="标题 2 2 3" xfId="556"/>
    <cellStyle name="标题 2 3" xfId="557"/>
    <cellStyle name="标题 2 3 2" xfId="558"/>
    <cellStyle name="标题 2 3 3" xfId="559"/>
    <cellStyle name="标题 2 4" xfId="560"/>
    <cellStyle name="标题 2 4 2" xfId="561"/>
    <cellStyle name="标题 2 4 3" xfId="562"/>
    <cellStyle name="标题 2 5" xfId="563"/>
    <cellStyle name="标题 2 5 2" xfId="564"/>
    <cellStyle name="标题 2 5 3" xfId="565"/>
    <cellStyle name="标题 2 6" xfId="566"/>
    <cellStyle name="标题 2 6 2" xfId="567"/>
    <cellStyle name="标题 2 6 3" xfId="568"/>
    <cellStyle name="标题 2 7" xfId="569"/>
    <cellStyle name="标题 2 7 2" xfId="570"/>
    <cellStyle name="标题 2 7 3" xfId="571"/>
    <cellStyle name="标题 3 2" xfId="572"/>
    <cellStyle name="标题 3 2 2" xfId="573"/>
    <cellStyle name="标题 3 2 3" xfId="574"/>
    <cellStyle name="标题 3 3" xfId="575"/>
    <cellStyle name="标题 3 3 2" xfId="576"/>
    <cellStyle name="标题 3 3 3" xfId="577"/>
    <cellStyle name="标题 3 4" xfId="578"/>
    <cellStyle name="标题 3 4 2" xfId="579"/>
    <cellStyle name="标题 3 4 3" xfId="580"/>
    <cellStyle name="标题 3 5" xfId="581"/>
    <cellStyle name="标题 3 5 2" xfId="582"/>
    <cellStyle name="标题 3 5 3" xfId="583"/>
    <cellStyle name="标题 3 6" xfId="584"/>
    <cellStyle name="标题 3 6 2" xfId="585"/>
    <cellStyle name="标题 3 6 3" xfId="586"/>
    <cellStyle name="标题 3 7" xfId="587"/>
    <cellStyle name="标题 3 7 2" xfId="588"/>
    <cellStyle name="标题 3 7 3" xfId="589"/>
    <cellStyle name="标题 4 2" xfId="590"/>
    <cellStyle name="标题 4 2 2" xfId="591"/>
    <cellStyle name="标题 4 2 3" xfId="592"/>
    <cellStyle name="标题 4 3" xfId="593"/>
    <cellStyle name="标题 4 3 2" xfId="594"/>
    <cellStyle name="标题 4 3 3" xfId="595"/>
    <cellStyle name="标题 4 4" xfId="596"/>
    <cellStyle name="标题 4 4 2" xfId="597"/>
    <cellStyle name="标题 4 4 3" xfId="598"/>
    <cellStyle name="标题 4 5" xfId="599"/>
    <cellStyle name="标题 4 5 2" xfId="600"/>
    <cellStyle name="标题 4 5 3" xfId="601"/>
    <cellStyle name="标题 4 6" xfId="602"/>
    <cellStyle name="标题 4 6 2" xfId="603"/>
    <cellStyle name="标题 4 6 3" xfId="604"/>
    <cellStyle name="标题 4 7" xfId="605"/>
    <cellStyle name="标题 4 7 2" xfId="606"/>
    <cellStyle name="标题 4 7 3" xfId="607"/>
    <cellStyle name="标题 5" xfId="608"/>
    <cellStyle name="标题 5 2" xfId="609"/>
    <cellStyle name="标题 5 3" xfId="610"/>
    <cellStyle name="标题 6" xfId="611"/>
    <cellStyle name="标题 6 2" xfId="612"/>
    <cellStyle name="标题 6 3" xfId="613"/>
    <cellStyle name="标题 7" xfId="614"/>
    <cellStyle name="标题 7 2" xfId="615"/>
    <cellStyle name="标题 7 3" xfId="616"/>
    <cellStyle name="标题 8" xfId="617"/>
    <cellStyle name="标题 8 2" xfId="618"/>
    <cellStyle name="标题 8 3" xfId="619"/>
    <cellStyle name="标题 9" xfId="620"/>
    <cellStyle name="标题 9 2" xfId="621"/>
    <cellStyle name="标题 9 3" xfId="622"/>
    <cellStyle name="样式 1" xfId="623"/>
    <cellStyle name="检查单元格 2" xfId="624"/>
    <cellStyle name="检查单元格 2 2" xfId="625"/>
    <cellStyle name="检查单元格 2 3" xfId="626"/>
    <cellStyle name="检查单元格 3" xfId="627"/>
    <cellStyle name="检查单元格 3 2" xfId="628"/>
    <cellStyle name="检查单元格 3 3" xfId="629"/>
    <cellStyle name="检查单元格 4" xfId="630"/>
    <cellStyle name="检查单元格 4 2" xfId="631"/>
    <cellStyle name="检查单元格 4 3" xfId="632"/>
    <cellStyle name="检查单元格 5" xfId="633"/>
    <cellStyle name="检查单元格 5 2" xfId="634"/>
    <cellStyle name="检查单元格 5 3" xfId="635"/>
    <cellStyle name="检查单元格 6" xfId="636"/>
    <cellStyle name="检查单元格 6 2" xfId="637"/>
    <cellStyle name="检查单元格 6 3" xfId="638"/>
    <cellStyle name="检查单元格 7" xfId="639"/>
    <cellStyle name="检查单元格 7 2" xfId="640"/>
    <cellStyle name="检查单元格 7 3" xfId="641"/>
    <cellStyle name="汇总 2" xfId="642"/>
    <cellStyle name="汇总 2 2" xfId="643"/>
    <cellStyle name="汇总 2 3" xfId="644"/>
    <cellStyle name="汇总 3" xfId="645"/>
    <cellStyle name="汇总 3 2" xfId="646"/>
    <cellStyle name="汇总 3 3" xfId="647"/>
    <cellStyle name="汇总 4" xfId="648"/>
    <cellStyle name="汇总 4 2" xfId="649"/>
    <cellStyle name="汇总 4 3" xfId="650"/>
    <cellStyle name="汇总 5" xfId="651"/>
    <cellStyle name="汇总 5 2" xfId="652"/>
    <cellStyle name="汇总 5 3" xfId="653"/>
    <cellStyle name="汇总 6" xfId="654"/>
    <cellStyle name="汇总 6 2" xfId="655"/>
    <cellStyle name="汇总 6 3" xfId="656"/>
    <cellStyle name="汇总 7" xfId="657"/>
    <cellStyle name="汇总 7 2" xfId="658"/>
    <cellStyle name="汇总 7 3" xfId="659"/>
    <cellStyle name="注释 2" xfId="660"/>
    <cellStyle name="注释 2 2" xfId="661"/>
    <cellStyle name="注释 2 3" xfId="662"/>
    <cellStyle name="注释 3" xfId="663"/>
    <cellStyle name="注释 3 2" xfId="664"/>
    <cellStyle name="注释 3 3" xfId="665"/>
    <cellStyle name="注释 4" xfId="666"/>
    <cellStyle name="注释 4 2" xfId="667"/>
    <cellStyle name="注释 4 3" xfId="668"/>
    <cellStyle name="注释 5" xfId="669"/>
    <cellStyle name="注释 5 2" xfId="670"/>
    <cellStyle name="注释 5 3" xfId="671"/>
    <cellStyle name="注释 6" xfId="672"/>
    <cellStyle name="注释 6 2" xfId="673"/>
    <cellStyle name="注释 6 3" xfId="674"/>
    <cellStyle name="注释 7" xfId="675"/>
    <cellStyle name="注释 7 2" xfId="676"/>
    <cellStyle name="注释 7 3" xfId="677"/>
    <cellStyle name="解释性文本 2" xfId="678"/>
    <cellStyle name="解释性文本 2 2" xfId="679"/>
    <cellStyle name="解释性文本 2 3" xfId="680"/>
    <cellStyle name="解释性文本 3" xfId="681"/>
    <cellStyle name="解释性文本 3 2" xfId="682"/>
    <cellStyle name="解释性文本 3 3" xfId="683"/>
    <cellStyle name="解释性文本 4" xfId="684"/>
    <cellStyle name="解释性文本 4 2" xfId="685"/>
    <cellStyle name="解释性文本 4 3" xfId="686"/>
    <cellStyle name="解释性文本 5" xfId="687"/>
    <cellStyle name="解释性文本 5 2" xfId="688"/>
    <cellStyle name="解释性文本 5 3" xfId="689"/>
    <cellStyle name="解释性文本 6" xfId="690"/>
    <cellStyle name="解释性文本 6 2" xfId="691"/>
    <cellStyle name="解释性文本 6 3" xfId="692"/>
    <cellStyle name="解释性文本 7" xfId="693"/>
    <cellStyle name="解释性文本 7 2" xfId="694"/>
    <cellStyle name="解释性文本 7 3" xfId="695"/>
    <cellStyle name="警告文本 2" xfId="696"/>
    <cellStyle name="警告文本 2 2" xfId="697"/>
    <cellStyle name="警告文本 2 3" xfId="698"/>
    <cellStyle name="警告文本 3" xfId="699"/>
    <cellStyle name="警告文本 3 2" xfId="700"/>
    <cellStyle name="警告文本 3 3" xfId="701"/>
    <cellStyle name="警告文本 4" xfId="702"/>
    <cellStyle name="警告文本 4 2" xfId="703"/>
    <cellStyle name="警告文本 4 3" xfId="704"/>
    <cellStyle name="警告文本 5" xfId="705"/>
    <cellStyle name="警告文本 5 2" xfId="706"/>
    <cellStyle name="警告文本 5 3" xfId="707"/>
    <cellStyle name="警告文本 6" xfId="708"/>
    <cellStyle name="警告文本 6 2" xfId="709"/>
    <cellStyle name="警告文本 6 3" xfId="710"/>
    <cellStyle name="警告文本 7" xfId="711"/>
    <cellStyle name="警告文本 7 2" xfId="712"/>
    <cellStyle name="警告文本 7 3" xfId="713"/>
    <cellStyle name="计算 2" xfId="714"/>
    <cellStyle name="计算 2 2" xfId="715"/>
    <cellStyle name="计算 2 3" xfId="716"/>
    <cellStyle name="计算 3" xfId="717"/>
    <cellStyle name="计算 3 2" xfId="718"/>
    <cellStyle name="计算 3 3" xfId="719"/>
    <cellStyle name="计算 4" xfId="720"/>
    <cellStyle name="计算 4 2" xfId="721"/>
    <cellStyle name="计算 4 3" xfId="722"/>
    <cellStyle name="计算 5" xfId="723"/>
    <cellStyle name="计算 5 2" xfId="724"/>
    <cellStyle name="计算 5 3" xfId="725"/>
    <cellStyle name="计算 6" xfId="726"/>
    <cellStyle name="计算 6 2" xfId="727"/>
    <cellStyle name="计算 6 3" xfId="728"/>
    <cellStyle name="计算 7" xfId="729"/>
    <cellStyle name="计算 7 2" xfId="730"/>
    <cellStyle name="计算 7 3" xfId="731"/>
    <cellStyle name="输入 2" xfId="732"/>
    <cellStyle name="输入 2 2" xfId="733"/>
    <cellStyle name="输入 2 3" xfId="734"/>
    <cellStyle name="输入 3" xfId="735"/>
    <cellStyle name="输入 3 2" xfId="736"/>
    <cellStyle name="输入 3 3" xfId="737"/>
    <cellStyle name="输入 4" xfId="738"/>
    <cellStyle name="输入 4 2" xfId="739"/>
    <cellStyle name="输入 4 3" xfId="740"/>
    <cellStyle name="输入 5" xfId="741"/>
    <cellStyle name="输入 5 2" xfId="742"/>
    <cellStyle name="输入 5 3" xfId="743"/>
    <cellStyle name="输入 6" xfId="744"/>
    <cellStyle name="输入 6 2" xfId="745"/>
    <cellStyle name="输入 6 3" xfId="746"/>
    <cellStyle name="输入 7" xfId="747"/>
    <cellStyle name="输入 7 2" xfId="748"/>
    <cellStyle name="输入 7 3" xfId="749"/>
    <cellStyle name="输出 2" xfId="750"/>
    <cellStyle name="输出 2 2" xfId="751"/>
    <cellStyle name="输出 2 3" xfId="752"/>
    <cellStyle name="输出 3" xfId="753"/>
    <cellStyle name="输出 3 2" xfId="754"/>
    <cellStyle name="输出 3 3" xfId="755"/>
    <cellStyle name="输出 4" xfId="756"/>
    <cellStyle name="输出 4 2" xfId="757"/>
    <cellStyle name="输出 4 3" xfId="758"/>
    <cellStyle name="输出 5" xfId="759"/>
    <cellStyle name="输出 5 2" xfId="760"/>
    <cellStyle name="输出 5 3" xfId="761"/>
    <cellStyle name="输出 6" xfId="762"/>
    <cellStyle name="输出 6 2" xfId="763"/>
    <cellStyle name="输出 6 3" xfId="764"/>
    <cellStyle name="输出 7" xfId="765"/>
    <cellStyle name="输出 7 2" xfId="766"/>
    <cellStyle name="输出 7 3" xfId="767"/>
    <cellStyle name="适中 2" xfId="768"/>
    <cellStyle name="适中 2 2" xfId="769"/>
    <cellStyle name="适中 2 3" xfId="770"/>
    <cellStyle name="适中 3" xfId="771"/>
    <cellStyle name="适中 3 2" xfId="772"/>
    <cellStyle name="适中 3 3" xfId="773"/>
    <cellStyle name="适中 4" xfId="774"/>
    <cellStyle name="适中 4 2" xfId="775"/>
    <cellStyle name="适中 4 3" xfId="776"/>
    <cellStyle name="适中 5" xfId="777"/>
    <cellStyle name="适中 5 2" xfId="778"/>
    <cellStyle name="适中 5 3" xfId="779"/>
    <cellStyle name="适中 6" xfId="780"/>
    <cellStyle name="适中 6 2" xfId="781"/>
    <cellStyle name="适中 6 3" xfId="782"/>
    <cellStyle name="适中 7" xfId="783"/>
    <cellStyle name="适中 7 2" xfId="784"/>
    <cellStyle name="适中 7 3" xfId="785"/>
    <cellStyle name="链接单元格 2" xfId="786"/>
    <cellStyle name="链接单元格 2 2" xfId="787"/>
    <cellStyle name="链接单元格 2 3" xfId="788"/>
    <cellStyle name="链接单元格 3" xfId="789"/>
    <cellStyle name="链接单元格 3 2" xfId="790"/>
    <cellStyle name="链接单元格 3 3" xfId="791"/>
    <cellStyle name="链接单元格 4" xfId="792"/>
    <cellStyle name="链接单元格 4 2" xfId="793"/>
    <cellStyle name="链接单元格 4 3" xfId="794"/>
    <cellStyle name="链接单元格 5" xfId="795"/>
    <cellStyle name="链接单元格 5 2" xfId="796"/>
    <cellStyle name="链接单元格 5 3" xfId="797"/>
    <cellStyle name="链接单元格 6" xfId="798"/>
    <cellStyle name="链接单元格 6 2" xfId="799"/>
    <cellStyle name="链接单元格 6 3" xfId="800"/>
    <cellStyle name="链接单元格 7" xfId="801"/>
    <cellStyle name="链接单元格 7 2" xfId="802"/>
    <cellStyle name="链接单元格 7 3" xfId="8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/>
    </row>
    <row r="8" customFormat="false" ht="29.25" hidden="false" customHeight="true" outlineLevel="0" collapsed="false">
      <c r="A8" s="14" t="s">
        <v>11</v>
      </c>
      <c r="B8" s="13" t="s">
        <v>12</v>
      </c>
      <c r="C8" s="15"/>
    </row>
    <row r="9" customFormat="false" ht="29.25" hidden="false" customHeight="true" outlineLevel="0" collapsed="false">
      <c r="A9" s="14" t="s">
        <v>13</v>
      </c>
      <c r="B9" s="13" t="s">
        <v>14</v>
      </c>
      <c r="C9" s="15" t="n">
        <v>1287.74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5" t="n">
        <v>1287.74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5"/>
    </row>
    <row r="12" customFormat="false" ht="29.25" hidden="false" customHeight="true" outlineLevel="0" collapsed="false">
      <c r="A12" s="14" t="s">
        <v>19</v>
      </c>
      <c r="B12" s="13" t="s">
        <v>20</v>
      </c>
      <c r="C12" s="15"/>
    </row>
    <row r="13" customFormat="false" ht="29.25" hidden="false" customHeight="true" outlineLevel="0" collapsed="false">
      <c r="A13" s="14" t="s">
        <v>21</v>
      </c>
      <c r="B13" s="13" t="s">
        <v>22</v>
      </c>
      <c r="C13" s="15"/>
    </row>
    <row r="14" customFormat="false" ht="29.25" hidden="false" customHeight="true" outlineLevel="0" collapsed="false">
      <c r="A14" s="14" t="s">
        <v>23</v>
      </c>
      <c r="B14" s="13" t="s">
        <v>24</v>
      </c>
      <c r="C14" s="15"/>
    </row>
    <row r="15" customFormat="false" ht="29.25" hidden="false" customHeight="true" outlineLevel="0" collapsed="false">
      <c r="A15" s="14" t="s">
        <v>25</v>
      </c>
      <c r="B15" s="13" t="s">
        <v>26</v>
      </c>
      <c r="C15" s="15"/>
    </row>
    <row r="16" customFormat="false" ht="29.25" hidden="false" customHeight="true" outlineLevel="0" collapsed="false">
      <c r="A16" s="14" t="s">
        <v>27</v>
      </c>
      <c r="B16" s="13" t="s">
        <v>28</v>
      </c>
      <c r="C16" s="15"/>
    </row>
    <row r="17" customFormat="false" ht="29.25" hidden="false" customHeight="true" outlineLevel="0" collapsed="false">
      <c r="A17" s="14" t="s">
        <v>11</v>
      </c>
      <c r="B17" s="13" t="s">
        <v>29</v>
      </c>
      <c r="C17" s="15"/>
    </row>
  </sheetData>
  <mergeCells count="1">
    <mergeCell ref="A2:C2"/>
  </mergeCells>
  <printOptions headings="false" gridLines="false" gridLinesSet="true" horizontalCentered="true" verticalCentered="false"/>
  <pageMargins left="2.4" right="0.747916666666667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14.87"/>
    <col collapsed="false" customWidth="true" hidden="false" outlineLevel="0" max="4" min="4" style="1" width="15.12"/>
    <col collapsed="false" customWidth="true" hidden="false" outlineLevel="0" max="10" min="5" style="1" width="13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6" t="s">
        <v>31</v>
      </c>
      <c r="B2" s="16"/>
      <c r="C2" s="16"/>
      <c r="D2" s="16"/>
      <c r="E2" s="16"/>
      <c r="F2" s="16"/>
      <c r="G2" s="16"/>
      <c r="H2" s="16"/>
      <c r="I2" s="16"/>
      <c r="J2" s="17"/>
      <c r="K2" s="17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6" t="s">
        <v>32</v>
      </c>
      <c r="J3" s="19"/>
      <c r="K3" s="19"/>
    </row>
    <row r="4" customFormat="false" ht="15" hidden="false" customHeight="true" outlineLevel="0" collapsed="false">
      <c r="A4" s="20" t="s">
        <v>33</v>
      </c>
      <c r="B4" s="21" t="s">
        <v>34</v>
      </c>
      <c r="C4" s="21"/>
      <c r="D4" s="18"/>
      <c r="E4" s="22"/>
      <c r="F4" s="18"/>
      <c r="G4" s="18"/>
      <c r="H4" s="18"/>
      <c r="I4" s="6" t="s">
        <v>4</v>
      </c>
      <c r="J4" s="19"/>
      <c r="K4" s="19"/>
    </row>
    <row r="5" customFormat="false" ht="22.5" hidden="false" customHeight="true" outlineLevel="0" collapsed="false">
      <c r="A5" s="23" t="s">
        <v>35</v>
      </c>
      <c r="B5" s="23"/>
      <c r="C5" s="23" t="s">
        <v>36</v>
      </c>
      <c r="D5" s="24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 t="s">
        <v>42</v>
      </c>
      <c r="J5" s="25"/>
      <c r="K5" s="25"/>
    </row>
    <row r="6" customFormat="false" ht="22.5" hidden="false" customHeight="true" outlineLevel="0" collapsed="false">
      <c r="A6" s="23" t="s">
        <v>43</v>
      </c>
      <c r="B6" s="23" t="s">
        <v>44</v>
      </c>
      <c r="C6" s="23"/>
      <c r="D6" s="24"/>
      <c r="E6" s="23"/>
      <c r="F6" s="23"/>
      <c r="G6" s="23"/>
      <c r="H6" s="23"/>
      <c r="I6" s="23"/>
      <c r="J6" s="25"/>
      <c r="K6" s="25"/>
    </row>
    <row r="7" customFormat="false" ht="22.5" hidden="false" customHeight="true" outlineLevel="0" collapsed="false">
      <c r="A7" s="23"/>
      <c r="B7" s="23"/>
      <c r="C7" s="23"/>
      <c r="D7" s="24"/>
      <c r="E7" s="23"/>
      <c r="F7" s="23"/>
      <c r="G7" s="23"/>
      <c r="H7" s="23"/>
      <c r="I7" s="23"/>
      <c r="J7" s="25"/>
      <c r="K7" s="25"/>
    </row>
    <row r="8" customFormat="false" ht="22.5" hidden="false" customHeight="true" outlineLevel="0" collapsed="false">
      <c r="A8" s="26" t="s">
        <v>45</v>
      </c>
      <c r="B8" s="26"/>
      <c r="C8" s="27" t="s">
        <v>9</v>
      </c>
      <c r="D8" s="27" t="s">
        <v>12</v>
      </c>
      <c r="E8" s="27" t="s">
        <v>14</v>
      </c>
      <c r="F8" s="27" t="s">
        <v>16</v>
      </c>
      <c r="G8" s="27" t="s">
        <v>18</v>
      </c>
      <c r="H8" s="27" t="s">
        <v>20</v>
      </c>
      <c r="I8" s="28" t="s">
        <v>22</v>
      </c>
      <c r="J8" s="29"/>
      <c r="K8" s="29"/>
    </row>
    <row r="9" customFormat="false" ht="22.5" hidden="false" customHeight="true" outlineLevel="0" collapsed="false">
      <c r="A9" s="26" t="s">
        <v>46</v>
      </c>
      <c r="B9" s="26"/>
      <c r="C9" s="30" t="n">
        <f aca="false">SUM(C10:C27)</f>
        <v>1287.74</v>
      </c>
      <c r="D9" s="30" t="n">
        <f aca="false">SUM(D10:D27)</f>
        <v>1287.74</v>
      </c>
      <c r="E9" s="30"/>
      <c r="F9" s="30"/>
      <c r="G9" s="30"/>
      <c r="H9" s="30"/>
      <c r="I9" s="30"/>
      <c r="J9" s="29"/>
      <c r="K9" s="29"/>
    </row>
    <row r="10" customFormat="false" ht="24.95" hidden="false" customHeight="true" outlineLevel="0" collapsed="false">
      <c r="A10" s="31" t="s">
        <v>47</v>
      </c>
      <c r="B10" s="32" t="s">
        <v>48</v>
      </c>
      <c r="C10" s="30" t="n">
        <f aca="false">D10</f>
        <v>244.14</v>
      </c>
      <c r="D10" s="30" t="n">
        <v>244.14</v>
      </c>
      <c r="E10" s="30"/>
      <c r="F10" s="30"/>
      <c r="G10" s="30"/>
      <c r="H10" s="30"/>
      <c r="I10" s="30"/>
      <c r="J10" s="29"/>
      <c r="K10" s="29"/>
    </row>
    <row r="11" customFormat="false" ht="24.95" hidden="false" customHeight="true" outlineLevel="0" collapsed="false">
      <c r="A11" s="31" t="s">
        <v>49</v>
      </c>
      <c r="B11" s="33" t="s">
        <v>50</v>
      </c>
      <c r="C11" s="30" t="n">
        <f aca="false">D11</f>
        <v>20.02</v>
      </c>
      <c r="D11" s="30" t="n">
        <v>20.02</v>
      </c>
      <c r="E11" s="30"/>
      <c r="F11" s="30"/>
      <c r="G11" s="30"/>
      <c r="H11" s="30"/>
      <c r="I11" s="30"/>
      <c r="J11" s="29"/>
      <c r="K11" s="29"/>
    </row>
    <row r="12" customFormat="false" ht="24.95" hidden="false" customHeight="true" outlineLevel="0" collapsed="false">
      <c r="A12" s="31" t="s">
        <v>51</v>
      </c>
      <c r="B12" s="33" t="s">
        <v>52</v>
      </c>
      <c r="C12" s="30" t="n">
        <f aca="false">D12</f>
        <v>13.91</v>
      </c>
      <c r="D12" s="30" t="n">
        <v>13.91</v>
      </c>
      <c r="E12" s="30"/>
      <c r="F12" s="30"/>
      <c r="G12" s="30"/>
      <c r="H12" s="30"/>
      <c r="I12" s="30"/>
      <c r="J12" s="29"/>
      <c r="K12" s="29"/>
    </row>
    <row r="13" customFormat="false" ht="24.95" hidden="false" customHeight="true" outlineLevel="0" collapsed="false">
      <c r="A13" s="31" t="s">
        <v>53</v>
      </c>
      <c r="B13" s="33" t="s">
        <v>54</v>
      </c>
      <c r="C13" s="30" t="n">
        <f aca="false">D13</f>
        <v>8.96</v>
      </c>
      <c r="D13" s="30" t="n">
        <v>8.96</v>
      </c>
      <c r="E13" s="30"/>
      <c r="F13" s="30"/>
      <c r="G13" s="30"/>
      <c r="H13" s="30"/>
      <c r="I13" s="30"/>
      <c r="J13" s="29"/>
      <c r="K13" s="29"/>
    </row>
    <row r="14" customFormat="false" ht="24.95" hidden="false" customHeight="true" outlineLevel="0" collapsed="false">
      <c r="A14" s="31" t="s">
        <v>55</v>
      </c>
      <c r="B14" s="33" t="s">
        <v>56</v>
      </c>
      <c r="C14" s="30" t="n">
        <f aca="false">D14</f>
        <v>4.01</v>
      </c>
      <c r="D14" s="30" t="n">
        <v>4.01</v>
      </c>
      <c r="E14" s="30"/>
      <c r="F14" s="30"/>
      <c r="G14" s="30"/>
      <c r="H14" s="30"/>
      <c r="I14" s="30"/>
      <c r="J14" s="29"/>
      <c r="K14" s="29"/>
    </row>
    <row r="15" customFormat="false" ht="24.95" hidden="false" customHeight="true" outlineLevel="0" collapsed="false">
      <c r="A15" s="31" t="s">
        <v>57</v>
      </c>
      <c r="B15" s="33" t="s">
        <v>58</v>
      </c>
      <c r="C15" s="30" t="n">
        <f aca="false">D15</f>
        <v>53.06</v>
      </c>
      <c r="D15" s="30" t="n">
        <v>53.06</v>
      </c>
      <c r="E15" s="30"/>
      <c r="F15" s="30"/>
      <c r="G15" s="30"/>
      <c r="H15" s="30"/>
      <c r="I15" s="30"/>
      <c r="J15" s="29"/>
      <c r="K15" s="29"/>
    </row>
    <row r="16" customFormat="false" ht="24.95" hidden="false" customHeight="true" outlineLevel="0" collapsed="false">
      <c r="A16" s="31" t="s">
        <v>59</v>
      </c>
      <c r="B16" s="33" t="s">
        <v>60</v>
      </c>
      <c r="C16" s="30" t="n">
        <f aca="false">D16</f>
        <v>7.63</v>
      </c>
      <c r="D16" s="30" t="n">
        <v>7.63</v>
      </c>
      <c r="E16" s="30"/>
      <c r="F16" s="30"/>
      <c r="G16" s="30"/>
      <c r="H16" s="30"/>
      <c r="I16" s="30"/>
      <c r="J16" s="29"/>
    </row>
    <row r="17" customFormat="false" ht="24.95" hidden="false" customHeight="true" outlineLevel="0" collapsed="false">
      <c r="A17" s="31" t="s">
        <v>61</v>
      </c>
      <c r="B17" s="33" t="s">
        <v>62</v>
      </c>
      <c r="C17" s="30" t="n">
        <f aca="false">D17</f>
        <v>68.02</v>
      </c>
      <c r="D17" s="30" t="n">
        <v>68.02</v>
      </c>
      <c r="E17" s="30"/>
      <c r="F17" s="30"/>
      <c r="G17" s="30"/>
      <c r="H17" s="30"/>
      <c r="I17" s="30"/>
      <c r="J17" s="29"/>
    </row>
    <row r="18" customFormat="false" ht="24.95" hidden="false" customHeight="true" outlineLevel="0" collapsed="false">
      <c r="A18" s="31" t="s">
        <v>63</v>
      </c>
      <c r="B18" s="33" t="s">
        <v>64</v>
      </c>
      <c r="C18" s="30" t="n">
        <f aca="false">D18</f>
        <v>0.72</v>
      </c>
      <c r="D18" s="30" t="n">
        <v>0.72</v>
      </c>
      <c r="E18" s="30"/>
      <c r="F18" s="30"/>
      <c r="G18" s="30"/>
      <c r="H18" s="30"/>
      <c r="I18" s="30"/>
      <c r="J18" s="29"/>
    </row>
    <row r="19" customFormat="false" ht="24.95" hidden="false" customHeight="true" outlineLevel="0" collapsed="false">
      <c r="A19" s="31" t="s">
        <v>65</v>
      </c>
      <c r="B19" s="33" t="s">
        <v>66</v>
      </c>
      <c r="C19" s="30" t="n">
        <f aca="false">D19</f>
        <v>74.18</v>
      </c>
      <c r="D19" s="30" t="n">
        <v>74.18</v>
      </c>
      <c r="E19" s="30"/>
      <c r="F19" s="30"/>
      <c r="G19" s="30"/>
      <c r="H19" s="30"/>
      <c r="I19" s="30"/>
      <c r="J19" s="29"/>
    </row>
    <row r="20" customFormat="false" ht="24.95" hidden="false" customHeight="true" outlineLevel="0" collapsed="false">
      <c r="A20" s="31" t="s">
        <v>67</v>
      </c>
      <c r="B20" s="33" t="s">
        <v>68</v>
      </c>
      <c r="C20" s="30" t="n">
        <f aca="false">D20</f>
        <v>17.28</v>
      </c>
      <c r="D20" s="30" t="n">
        <v>17.28</v>
      </c>
      <c r="E20" s="30"/>
      <c r="F20" s="30"/>
      <c r="G20" s="30"/>
      <c r="H20" s="30"/>
      <c r="I20" s="30"/>
      <c r="J20" s="29"/>
    </row>
    <row r="21" customFormat="false" ht="24.95" hidden="false" customHeight="true" outlineLevel="0" collapsed="false">
      <c r="A21" s="31" t="s">
        <v>69</v>
      </c>
      <c r="B21" s="33" t="s">
        <v>70</v>
      </c>
      <c r="C21" s="30" t="n">
        <f aca="false">D21</f>
        <v>13.58</v>
      </c>
      <c r="D21" s="30" t="n">
        <v>13.58</v>
      </c>
      <c r="E21" s="30"/>
      <c r="F21" s="30"/>
      <c r="G21" s="30"/>
      <c r="H21" s="30"/>
      <c r="I21" s="30"/>
      <c r="J21" s="29"/>
    </row>
    <row r="22" customFormat="false" ht="24.95" hidden="false" customHeight="true" outlineLevel="0" collapsed="false">
      <c r="A22" s="31" t="s">
        <v>71</v>
      </c>
      <c r="B22" s="33" t="s">
        <v>72</v>
      </c>
      <c r="C22" s="30" t="n">
        <f aca="false">D22</f>
        <v>36.69</v>
      </c>
      <c r="D22" s="30" t="n">
        <v>36.69</v>
      </c>
      <c r="E22" s="30"/>
      <c r="F22" s="30"/>
      <c r="G22" s="30"/>
      <c r="H22" s="30"/>
      <c r="I22" s="30"/>
      <c r="J22" s="29"/>
    </row>
    <row r="23" customFormat="false" ht="24.95" hidden="false" customHeight="true" outlineLevel="0" collapsed="false">
      <c r="A23" s="31" t="s">
        <v>73</v>
      </c>
      <c r="B23" s="33" t="s">
        <v>74</v>
      </c>
      <c r="C23" s="30" t="n">
        <f aca="false">D23</f>
        <v>44.84</v>
      </c>
      <c r="D23" s="30" t="n">
        <v>44.84</v>
      </c>
      <c r="E23" s="30"/>
      <c r="F23" s="30"/>
      <c r="G23" s="30"/>
      <c r="H23" s="30"/>
      <c r="I23" s="30"/>
      <c r="J23" s="29"/>
    </row>
    <row r="24" customFormat="false" ht="24.95" hidden="false" customHeight="true" outlineLevel="0" collapsed="false">
      <c r="A24" s="31" t="s">
        <v>75</v>
      </c>
      <c r="B24" s="33" t="s">
        <v>76</v>
      </c>
      <c r="C24" s="30" t="n">
        <f aca="false">D24</f>
        <v>45.59</v>
      </c>
      <c r="D24" s="30" t="n">
        <v>45.59</v>
      </c>
      <c r="E24" s="30"/>
      <c r="F24" s="30"/>
      <c r="G24" s="30"/>
      <c r="H24" s="30"/>
      <c r="I24" s="30"/>
      <c r="J24" s="29"/>
    </row>
    <row r="25" customFormat="false" ht="24.95" hidden="false" customHeight="true" outlineLevel="0" collapsed="false">
      <c r="A25" s="31" t="s">
        <v>77</v>
      </c>
      <c r="B25" s="33" t="s">
        <v>78</v>
      </c>
      <c r="C25" s="30" t="n">
        <f aca="false">D25</f>
        <v>605.76</v>
      </c>
      <c r="D25" s="30" t="n">
        <v>605.76</v>
      </c>
      <c r="E25" s="30"/>
      <c r="F25" s="30"/>
      <c r="G25" s="30"/>
      <c r="H25" s="30"/>
      <c r="I25" s="30"/>
      <c r="J25" s="29"/>
    </row>
    <row r="26" customFormat="false" ht="24.95" hidden="false" customHeight="true" outlineLevel="0" collapsed="false">
      <c r="A26" s="31" t="s">
        <v>79</v>
      </c>
      <c r="B26" s="33" t="s">
        <v>80</v>
      </c>
      <c r="C26" s="30" t="n">
        <f aca="false">D26</f>
        <v>19.35</v>
      </c>
      <c r="D26" s="30" t="n">
        <v>19.35</v>
      </c>
      <c r="E26" s="30"/>
      <c r="F26" s="30"/>
      <c r="G26" s="30"/>
      <c r="H26" s="30"/>
      <c r="I26" s="30"/>
      <c r="J26" s="29"/>
    </row>
    <row r="27" customFormat="false" ht="25.5" hidden="false" customHeight="true" outlineLevel="0" collapsed="false">
      <c r="A27" s="31" t="s">
        <v>81</v>
      </c>
      <c r="B27" s="33" t="s">
        <v>82</v>
      </c>
      <c r="C27" s="30" t="n">
        <f aca="false">D27</f>
        <v>10</v>
      </c>
      <c r="D27" s="30" t="n">
        <v>10</v>
      </c>
      <c r="E27" s="34"/>
      <c r="F27" s="34"/>
      <c r="G27" s="34"/>
      <c r="H27" s="34"/>
      <c r="I27" s="34"/>
    </row>
  </sheetData>
  <mergeCells count="14">
    <mergeCell ref="A2:I2"/>
    <mergeCell ref="B4:C4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1" width="19.49"/>
    <col collapsed="false" customWidth="true" hidden="false" outlineLevel="0" max="8" min="3" style="1" width="14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6" t="s">
        <v>83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16" t="s">
        <v>84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37"/>
      <c r="B3" s="18"/>
      <c r="C3" s="18"/>
      <c r="D3" s="18"/>
      <c r="E3" s="18"/>
      <c r="F3" s="18"/>
      <c r="G3" s="18"/>
      <c r="H3" s="6" t="s">
        <v>85</v>
      </c>
    </row>
    <row r="4" customFormat="false" ht="15" hidden="false" customHeight="true" outlineLevel="0" collapsed="false">
      <c r="A4" s="38" t="s">
        <v>33</v>
      </c>
      <c r="B4" s="21" t="s">
        <v>34</v>
      </c>
      <c r="C4" s="21"/>
      <c r="D4" s="18"/>
      <c r="E4" s="22"/>
      <c r="F4" s="18"/>
      <c r="G4" s="18"/>
      <c r="H4" s="6" t="s">
        <v>4</v>
      </c>
    </row>
    <row r="5" customFormat="false" ht="22.5" hidden="false" customHeight="true" outlineLevel="0" collapsed="false">
      <c r="A5" s="23" t="s">
        <v>35</v>
      </c>
      <c r="B5" s="23"/>
      <c r="C5" s="23" t="s">
        <v>86</v>
      </c>
      <c r="D5" s="23" t="s">
        <v>87</v>
      </c>
      <c r="E5" s="23" t="s">
        <v>88</v>
      </c>
      <c r="F5" s="23" t="s">
        <v>89</v>
      </c>
      <c r="G5" s="23" t="s">
        <v>90</v>
      </c>
      <c r="H5" s="23" t="s">
        <v>91</v>
      </c>
    </row>
    <row r="6" customFormat="false" ht="22.5" hidden="false" customHeight="true" outlineLevel="0" collapsed="false">
      <c r="A6" s="39" t="s">
        <v>43</v>
      </c>
      <c r="B6" s="23" t="s">
        <v>44</v>
      </c>
      <c r="C6" s="23"/>
      <c r="D6" s="23"/>
      <c r="E6" s="23"/>
      <c r="F6" s="23"/>
      <c r="G6" s="23"/>
      <c r="H6" s="23"/>
    </row>
    <row r="7" customFormat="false" ht="22.5" hidden="false" customHeight="true" outlineLevel="0" collapsed="false">
      <c r="A7" s="39"/>
      <c r="B7" s="23"/>
      <c r="C7" s="23"/>
      <c r="D7" s="23"/>
      <c r="E7" s="23"/>
      <c r="F7" s="23"/>
      <c r="G7" s="23"/>
      <c r="H7" s="23"/>
    </row>
    <row r="8" customFormat="false" ht="22.5" hidden="false" customHeight="true" outlineLevel="0" collapsed="false">
      <c r="A8" s="26" t="s">
        <v>45</v>
      </c>
      <c r="B8" s="26"/>
      <c r="C8" s="28" t="s">
        <v>9</v>
      </c>
      <c r="D8" s="28" t="s">
        <v>12</v>
      </c>
      <c r="E8" s="28" t="s">
        <v>14</v>
      </c>
      <c r="F8" s="28" t="s">
        <v>16</v>
      </c>
      <c r="G8" s="28" t="s">
        <v>18</v>
      </c>
      <c r="H8" s="28" t="s">
        <v>20</v>
      </c>
    </row>
    <row r="9" customFormat="false" ht="22.5" hidden="false" customHeight="true" outlineLevel="0" collapsed="false">
      <c r="A9" s="26" t="s">
        <v>46</v>
      </c>
      <c r="B9" s="26"/>
      <c r="C9" s="30" t="n">
        <f aca="false">SUM(C10:C27)</f>
        <v>1287.74</v>
      </c>
      <c r="D9" s="30" t="n">
        <f aca="false">SUM(D10:D27)</f>
        <v>420.9</v>
      </c>
      <c r="E9" s="30" t="n">
        <f aca="false">SUM(E10:E27)</f>
        <v>866.84</v>
      </c>
      <c r="F9" s="30"/>
      <c r="G9" s="30"/>
      <c r="H9" s="30"/>
    </row>
    <row r="10" customFormat="false" ht="24.95" hidden="false" customHeight="true" outlineLevel="0" collapsed="false">
      <c r="A10" s="40" t="s">
        <v>47</v>
      </c>
      <c r="B10" s="41" t="s">
        <v>92</v>
      </c>
      <c r="C10" s="30" t="n">
        <f aca="false">SUM(D10:E10)</f>
        <v>244.14</v>
      </c>
      <c r="D10" s="42" t="n">
        <v>244.14</v>
      </c>
      <c r="E10" s="43"/>
      <c r="F10" s="44"/>
      <c r="G10" s="30"/>
      <c r="H10" s="30"/>
    </row>
    <row r="11" customFormat="false" ht="24.95" hidden="false" customHeight="true" outlineLevel="0" collapsed="false">
      <c r="A11" s="40" t="s">
        <v>49</v>
      </c>
      <c r="B11" s="41" t="s">
        <v>93</v>
      </c>
      <c r="C11" s="30" t="n">
        <f aca="false">SUM(D11:E11)</f>
        <v>20.02</v>
      </c>
      <c r="D11" s="45"/>
      <c r="E11" s="46" t="n">
        <v>20.02</v>
      </c>
      <c r="F11" s="44"/>
      <c r="G11" s="30"/>
      <c r="H11" s="30"/>
    </row>
    <row r="12" customFormat="false" ht="24.95" hidden="false" customHeight="true" outlineLevel="0" collapsed="false">
      <c r="A12" s="40" t="s">
        <v>51</v>
      </c>
      <c r="B12" s="41" t="s">
        <v>94</v>
      </c>
      <c r="C12" s="30" t="n">
        <f aca="false">SUM(D12:E12)</f>
        <v>13.91</v>
      </c>
      <c r="D12" s="45"/>
      <c r="E12" s="43" t="n">
        <v>13.91</v>
      </c>
      <c r="F12" s="47"/>
      <c r="G12" s="30"/>
      <c r="H12" s="30"/>
    </row>
    <row r="13" customFormat="false" ht="24.95" hidden="false" customHeight="true" outlineLevel="0" collapsed="false">
      <c r="A13" s="40" t="s">
        <v>53</v>
      </c>
      <c r="B13" s="41" t="s">
        <v>95</v>
      </c>
      <c r="C13" s="30" t="n">
        <f aca="false">SUM(D13:E13)</f>
        <v>8.96</v>
      </c>
      <c r="D13" s="42" t="n">
        <v>8.96</v>
      </c>
      <c r="E13" s="48"/>
      <c r="F13" s="47"/>
      <c r="G13" s="30"/>
      <c r="H13" s="30"/>
    </row>
    <row r="14" customFormat="false" ht="24.95" hidden="false" customHeight="true" outlineLevel="0" collapsed="false">
      <c r="A14" s="40" t="s">
        <v>55</v>
      </c>
      <c r="B14" s="41" t="s">
        <v>96</v>
      </c>
      <c r="C14" s="30" t="n">
        <f aca="false">SUM(D14:E14)</f>
        <v>4.01</v>
      </c>
      <c r="D14" s="45"/>
      <c r="E14" s="46" t="n">
        <v>4.01</v>
      </c>
      <c r="F14" s="49"/>
      <c r="G14" s="30"/>
      <c r="H14" s="30"/>
    </row>
    <row r="15" customFormat="false" ht="24.95" hidden="false" customHeight="true" outlineLevel="0" collapsed="false">
      <c r="A15" s="40" t="s">
        <v>57</v>
      </c>
      <c r="B15" s="41" t="s">
        <v>97</v>
      </c>
      <c r="C15" s="30" t="n">
        <f aca="false">SUM(D15:E15)</f>
        <v>53.06</v>
      </c>
      <c r="D15" s="42" t="n">
        <v>53.06</v>
      </c>
      <c r="E15" s="48"/>
      <c r="F15" s="34"/>
      <c r="G15" s="34"/>
      <c r="H15" s="34"/>
    </row>
    <row r="16" customFormat="false" ht="24.95" hidden="false" customHeight="true" outlineLevel="0" collapsed="false">
      <c r="A16" s="40" t="s">
        <v>59</v>
      </c>
      <c r="B16" s="41" t="s">
        <v>98</v>
      </c>
      <c r="C16" s="30" t="n">
        <f aca="false">SUM(D16:E16)</f>
        <v>7.63</v>
      </c>
      <c r="D16" s="42" t="n">
        <v>7.63</v>
      </c>
      <c r="E16" s="46"/>
      <c r="F16" s="34"/>
      <c r="G16" s="34"/>
      <c r="H16" s="34"/>
    </row>
    <row r="17" customFormat="false" ht="30" hidden="false" customHeight="true" outlineLevel="0" collapsed="false">
      <c r="A17" s="40" t="s">
        <v>61</v>
      </c>
      <c r="B17" s="41" t="s">
        <v>99</v>
      </c>
      <c r="C17" s="30" t="n">
        <f aca="false">SUM(D17:E17)</f>
        <v>68.02</v>
      </c>
      <c r="D17" s="42"/>
      <c r="E17" s="46" t="n">
        <v>68.02</v>
      </c>
      <c r="F17" s="34"/>
      <c r="G17" s="34"/>
      <c r="H17" s="34"/>
    </row>
    <row r="18" customFormat="false" ht="24.95" hidden="false" customHeight="true" outlineLevel="0" collapsed="false">
      <c r="A18" s="40" t="s">
        <v>63</v>
      </c>
      <c r="B18" s="41" t="s">
        <v>100</v>
      </c>
      <c r="C18" s="30" t="n">
        <f aca="false">SUM(D18:E18)</f>
        <v>0.72</v>
      </c>
      <c r="D18" s="45"/>
      <c r="E18" s="46" t="n">
        <v>0.72</v>
      </c>
      <c r="F18" s="34"/>
      <c r="G18" s="34"/>
      <c r="H18" s="34"/>
    </row>
    <row r="19" customFormat="false" ht="24.95" hidden="false" customHeight="true" outlineLevel="0" collapsed="false">
      <c r="A19" s="40" t="s">
        <v>65</v>
      </c>
      <c r="B19" s="41" t="s">
        <v>101</v>
      </c>
      <c r="C19" s="30" t="n">
        <f aca="false">SUM(D19:E19)</f>
        <v>74.18</v>
      </c>
      <c r="D19" s="42" t="n">
        <v>74.18</v>
      </c>
      <c r="E19" s="48"/>
      <c r="F19" s="34"/>
      <c r="G19" s="34"/>
      <c r="H19" s="34"/>
    </row>
    <row r="20" customFormat="false" ht="24.95" hidden="false" customHeight="true" outlineLevel="0" collapsed="false">
      <c r="A20" s="40" t="s">
        <v>67</v>
      </c>
      <c r="B20" s="41" t="s">
        <v>102</v>
      </c>
      <c r="C20" s="30" t="n">
        <f aca="false">SUM(D20:E20)</f>
        <v>17.28</v>
      </c>
      <c r="D20" s="45"/>
      <c r="E20" s="48" t="n">
        <v>17.28</v>
      </c>
      <c r="F20" s="34"/>
      <c r="G20" s="34"/>
      <c r="H20" s="34"/>
    </row>
    <row r="21" customFormat="false" ht="24.95" hidden="false" customHeight="true" outlineLevel="0" collapsed="false">
      <c r="A21" s="40" t="s">
        <v>69</v>
      </c>
      <c r="B21" s="41" t="s">
        <v>103</v>
      </c>
      <c r="C21" s="30" t="n">
        <f aca="false">SUM(D21:E21)</f>
        <v>13.58</v>
      </c>
      <c r="D21" s="42" t="n">
        <v>13.58</v>
      </c>
      <c r="E21" s="48"/>
      <c r="F21" s="34"/>
      <c r="G21" s="34"/>
      <c r="H21" s="34"/>
    </row>
    <row r="22" customFormat="false" ht="24.95" hidden="false" customHeight="true" outlineLevel="0" collapsed="false">
      <c r="A22" s="40" t="s">
        <v>71</v>
      </c>
      <c r="B22" s="41" t="s">
        <v>104</v>
      </c>
      <c r="C22" s="30" t="n">
        <f aca="false">SUM(D22:E22)</f>
        <v>36.69</v>
      </c>
      <c r="D22" s="42"/>
      <c r="E22" s="48" t="n">
        <v>36.69</v>
      </c>
      <c r="F22" s="34"/>
      <c r="G22" s="34"/>
      <c r="H22" s="34"/>
    </row>
    <row r="23" customFormat="false" ht="24.95" hidden="false" customHeight="true" outlineLevel="0" collapsed="false">
      <c r="A23" s="40" t="s">
        <v>73</v>
      </c>
      <c r="B23" s="41" t="s">
        <v>105</v>
      </c>
      <c r="C23" s="30" t="n">
        <f aca="false">SUM(D23:E23)</f>
        <v>44.84</v>
      </c>
      <c r="D23" s="45"/>
      <c r="E23" s="48" t="n">
        <v>44.84</v>
      </c>
      <c r="F23" s="34"/>
      <c r="G23" s="34"/>
      <c r="H23" s="34"/>
    </row>
    <row r="24" customFormat="false" ht="24.95" hidden="false" customHeight="true" outlineLevel="0" collapsed="false">
      <c r="A24" s="40" t="s">
        <v>75</v>
      </c>
      <c r="B24" s="41" t="s">
        <v>106</v>
      </c>
      <c r="C24" s="30" t="n">
        <f aca="false">SUM(D24:E24)</f>
        <v>45.59</v>
      </c>
      <c r="D24" s="45"/>
      <c r="E24" s="48" t="n">
        <v>45.59</v>
      </c>
      <c r="F24" s="34"/>
      <c r="G24" s="34"/>
      <c r="H24" s="34"/>
    </row>
    <row r="25" customFormat="false" ht="24.95" hidden="false" customHeight="true" outlineLevel="0" collapsed="false">
      <c r="A25" s="40" t="s">
        <v>77</v>
      </c>
      <c r="B25" s="41" t="s">
        <v>107</v>
      </c>
      <c r="C25" s="30" t="n">
        <f aca="false">SUM(D25:E25)</f>
        <v>605.76</v>
      </c>
      <c r="D25" s="50"/>
      <c r="E25" s="48" t="n">
        <v>605.76</v>
      </c>
      <c r="F25" s="34"/>
      <c r="G25" s="34"/>
      <c r="H25" s="34"/>
    </row>
    <row r="26" customFormat="false" ht="24.95" hidden="false" customHeight="true" outlineLevel="0" collapsed="false">
      <c r="A26" s="40" t="s">
        <v>79</v>
      </c>
      <c r="B26" s="41" t="s">
        <v>108</v>
      </c>
      <c r="C26" s="30" t="n">
        <f aca="false">SUM(D26:E26)</f>
        <v>19.35</v>
      </c>
      <c r="D26" s="42" t="n">
        <v>19.35</v>
      </c>
      <c r="E26" s="48"/>
      <c r="F26" s="34"/>
      <c r="G26" s="34"/>
      <c r="H26" s="34"/>
    </row>
    <row r="27" customFormat="false" ht="24.75" hidden="false" customHeight="true" outlineLevel="0" collapsed="false">
      <c r="A27" s="40" t="s">
        <v>81</v>
      </c>
      <c r="B27" s="41" t="s">
        <v>109</v>
      </c>
      <c r="C27" s="30" t="n">
        <f aca="false">SUM(D27:E27)</f>
        <v>10</v>
      </c>
      <c r="D27" s="51"/>
      <c r="E27" s="48" t="n">
        <v>10</v>
      </c>
      <c r="F27" s="34"/>
      <c r="G27" s="34"/>
      <c r="H27" s="34"/>
    </row>
  </sheetData>
  <mergeCells count="13">
    <mergeCell ref="A2:H2"/>
    <mergeCell ref="B4:C4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6.87"/>
    <col collapsed="false" customWidth="true" hidden="false" outlineLevel="0" max="9" min="3" style="0" width="13.99"/>
    <col collapsed="false" customWidth="true" hidden="false" outlineLevel="0" max="11" min="10" style="52" width="13.99"/>
    <col collapsed="false" customWidth="true" hidden="false" outlineLevel="0" max="16" min="12" style="0" width="13.99"/>
  </cols>
  <sheetData>
    <row r="1" customFormat="false" ht="14.25" hidden="false" customHeight="false" outlineLevel="0" collapsed="false">
      <c r="A1" s="2" t="s">
        <v>110</v>
      </c>
      <c r="B1" s="3"/>
      <c r="C1" s="3"/>
      <c r="D1" s="3"/>
      <c r="E1" s="3"/>
      <c r="F1" s="3"/>
      <c r="G1" s="3"/>
      <c r="H1" s="3"/>
      <c r="I1" s="3"/>
      <c r="J1" s="53"/>
      <c r="K1" s="5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9"/>
      <c r="I3" s="19"/>
      <c r="J3" s="54"/>
      <c r="K3" s="54"/>
      <c r="L3" s="19"/>
      <c r="M3" s="19"/>
      <c r="N3" s="19"/>
      <c r="O3" s="19"/>
      <c r="P3" s="6" t="s">
        <v>112</v>
      </c>
    </row>
    <row r="4" customFormat="false" ht="15" hidden="false" customHeight="false" outlineLevel="0" collapsed="false">
      <c r="A4" s="8" t="s">
        <v>33</v>
      </c>
      <c r="B4" s="8" t="s">
        <v>34</v>
      </c>
      <c r="C4" s="11"/>
      <c r="D4" s="11"/>
      <c r="E4" s="11"/>
      <c r="F4" s="11"/>
      <c r="G4" s="11"/>
      <c r="H4" s="9"/>
      <c r="I4" s="11"/>
      <c r="J4" s="55"/>
      <c r="K4" s="55"/>
      <c r="L4" s="11"/>
      <c r="M4" s="11"/>
      <c r="N4" s="11"/>
      <c r="O4" s="11"/>
      <c r="P4" s="10" t="s">
        <v>4</v>
      </c>
    </row>
    <row r="5" customFormat="false" ht="32.25" hidden="false" customHeight="true" outlineLevel="0" collapsed="false">
      <c r="A5" s="56" t="s">
        <v>113</v>
      </c>
      <c r="B5" s="56"/>
      <c r="C5" s="56" t="s">
        <v>114</v>
      </c>
      <c r="D5" s="56"/>
      <c r="E5" s="56"/>
      <c r="F5" s="56"/>
      <c r="G5" s="56" t="s">
        <v>115</v>
      </c>
      <c r="H5" s="56"/>
      <c r="I5" s="56" t="s">
        <v>116</v>
      </c>
      <c r="J5" s="56"/>
      <c r="K5" s="56"/>
      <c r="L5" s="56"/>
      <c r="M5" s="56" t="s">
        <v>117</v>
      </c>
      <c r="N5" s="56"/>
      <c r="O5" s="56"/>
      <c r="P5" s="56"/>
    </row>
    <row r="6" customFormat="false" ht="31.5" hidden="false" customHeight="true" outlineLevel="0" collapsed="false">
      <c r="A6" s="56" t="s">
        <v>118</v>
      </c>
      <c r="B6" s="56" t="s">
        <v>44</v>
      </c>
      <c r="C6" s="56" t="s">
        <v>46</v>
      </c>
      <c r="D6" s="56" t="s">
        <v>119</v>
      </c>
      <c r="E6" s="56" t="s">
        <v>120</v>
      </c>
      <c r="F6" s="56"/>
      <c r="G6" s="56" t="s">
        <v>46</v>
      </c>
      <c r="H6" s="56" t="s">
        <v>121</v>
      </c>
      <c r="I6" s="56" t="s">
        <v>46</v>
      </c>
      <c r="J6" s="56" t="s">
        <v>87</v>
      </c>
      <c r="K6" s="56" t="s">
        <v>88</v>
      </c>
      <c r="L6" s="56"/>
      <c r="M6" s="56" t="s">
        <v>46</v>
      </c>
      <c r="N6" s="56" t="s">
        <v>119</v>
      </c>
      <c r="O6" s="56" t="s">
        <v>120</v>
      </c>
      <c r="P6" s="56"/>
    </row>
    <row r="7" customFormat="false" ht="14.25" hidden="false" customHeight="true" outlineLevel="0" collapsed="false">
      <c r="A7" s="56"/>
      <c r="B7" s="56"/>
      <c r="C7" s="56"/>
      <c r="D7" s="56"/>
      <c r="E7" s="56" t="s">
        <v>122</v>
      </c>
      <c r="F7" s="56" t="s">
        <v>123</v>
      </c>
      <c r="G7" s="56"/>
      <c r="H7" s="56"/>
      <c r="I7" s="56"/>
      <c r="J7" s="56"/>
      <c r="K7" s="56" t="s">
        <v>122</v>
      </c>
      <c r="L7" s="56" t="s">
        <v>124</v>
      </c>
      <c r="M7" s="56"/>
      <c r="N7" s="56"/>
      <c r="O7" s="56" t="s">
        <v>122</v>
      </c>
      <c r="P7" s="56" t="s">
        <v>123</v>
      </c>
    </row>
    <row r="8" customFormat="false" ht="35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24.95" hidden="false" customHeight="true" outlineLevel="0" collapsed="false">
      <c r="A9" s="56" t="s">
        <v>125</v>
      </c>
      <c r="B9" s="56" t="s">
        <v>45</v>
      </c>
      <c r="C9" s="57" t="s">
        <v>9</v>
      </c>
      <c r="D9" s="57" t="s">
        <v>12</v>
      </c>
      <c r="E9" s="57" t="s">
        <v>14</v>
      </c>
      <c r="F9" s="57" t="s">
        <v>16</v>
      </c>
      <c r="G9" s="57" t="s">
        <v>18</v>
      </c>
      <c r="H9" s="57" t="s">
        <v>20</v>
      </c>
      <c r="I9" s="57" t="s">
        <v>22</v>
      </c>
      <c r="J9" s="57" t="s">
        <v>24</v>
      </c>
      <c r="K9" s="57" t="s">
        <v>26</v>
      </c>
      <c r="L9" s="57" t="s">
        <v>28</v>
      </c>
      <c r="M9" s="57" t="s">
        <v>29</v>
      </c>
      <c r="N9" s="57" t="s">
        <v>126</v>
      </c>
      <c r="O9" s="57" t="s">
        <v>127</v>
      </c>
      <c r="P9" s="57" t="s">
        <v>128</v>
      </c>
    </row>
    <row r="10" customFormat="false" ht="24.95" hidden="false" customHeight="true" outlineLevel="0" collapsed="false">
      <c r="A10" s="56"/>
      <c r="B10" s="56" t="s">
        <v>46</v>
      </c>
      <c r="C10" s="15"/>
      <c r="D10" s="15"/>
      <c r="E10" s="15"/>
      <c r="F10" s="15"/>
      <c r="G10" s="15" t="n">
        <f aca="false">SUM(G11:G28)</f>
        <v>1287.74</v>
      </c>
      <c r="H10" s="15"/>
      <c r="I10" s="15" t="n">
        <f aca="false">SUM(I11:I28)</f>
        <v>1287.74</v>
      </c>
      <c r="J10" s="58" t="n">
        <f aca="false">SUM(J11:J28)</f>
        <v>420.9</v>
      </c>
      <c r="K10" s="59" t="n">
        <f aca="false">SUM(K11:K28)</f>
        <v>866.84</v>
      </c>
      <c r="L10" s="15"/>
      <c r="M10" s="15"/>
      <c r="N10" s="15"/>
      <c r="O10" s="15"/>
      <c r="P10" s="15"/>
    </row>
    <row r="11" customFormat="false" ht="24.95" hidden="false" customHeight="true" outlineLevel="0" collapsed="false">
      <c r="A11" s="60" t="s">
        <v>47</v>
      </c>
      <c r="B11" s="61" t="s">
        <v>48</v>
      </c>
      <c r="C11" s="15"/>
      <c r="D11" s="15"/>
      <c r="E11" s="15"/>
      <c r="F11" s="15"/>
      <c r="G11" s="15" t="n">
        <f aca="false">I11</f>
        <v>244.14</v>
      </c>
      <c r="H11" s="15"/>
      <c r="I11" s="62" t="n">
        <f aca="false">SUM(J11:K11)</f>
        <v>244.14</v>
      </c>
      <c r="J11" s="42" t="n">
        <v>244.14</v>
      </c>
      <c r="K11" s="43"/>
      <c r="L11" s="15"/>
      <c r="M11" s="15"/>
      <c r="N11" s="15"/>
      <c r="O11" s="15"/>
      <c r="P11" s="15"/>
    </row>
    <row r="12" customFormat="false" ht="24.95" hidden="false" customHeight="true" outlineLevel="0" collapsed="false">
      <c r="A12" s="60" t="s">
        <v>49</v>
      </c>
      <c r="B12" s="61" t="s">
        <v>50</v>
      </c>
      <c r="C12" s="15"/>
      <c r="D12" s="15"/>
      <c r="E12" s="15"/>
      <c r="F12" s="15"/>
      <c r="G12" s="15" t="n">
        <f aca="false">I12</f>
        <v>20.02</v>
      </c>
      <c r="H12" s="15"/>
      <c r="I12" s="62" t="n">
        <f aca="false">SUM(J12:K12)</f>
        <v>20.02</v>
      </c>
      <c r="J12" s="45"/>
      <c r="K12" s="46" t="n">
        <v>20.02</v>
      </c>
      <c r="L12" s="15"/>
      <c r="M12" s="15"/>
      <c r="N12" s="15"/>
      <c r="O12" s="15"/>
      <c r="P12" s="15"/>
    </row>
    <row r="13" customFormat="false" ht="24.95" hidden="false" customHeight="true" outlineLevel="0" collapsed="false">
      <c r="A13" s="60" t="s">
        <v>51</v>
      </c>
      <c r="B13" s="61" t="s">
        <v>52</v>
      </c>
      <c r="C13" s="15"/>
      <c r="D13" s="15"/>
      <c r="E13" s="15"/>
      <c r="F13" s="15"/>
      <c r="G13" s="15" t="n">
        <f aca="false">I13</f>
        <v>13.91</v>
      </c>
      <c r="H13" s="15"/>
      <c r="I13" s="62" t="n">
        <f aca="false">SUM(J13:K13)</f>
        <v>13.91</v>
      </c>
      <c r="J13" s="45"/>
      <c r="K13" s="43" t="n">
        <v>13.91</v>
      </c>
      <c r="L13" s="15"/>
      <c r="M13" s="15"/>
      <c r="N13" s="15"/>
      <c r="O13" s="15"/>
      <c r="P13" s="15"/>
    </row>
    <row r="14" customFormat="false" ht="24.95" hidden="false" customHeight="true" outlineLevel="0" collapsed="false">
      <c r="A14" s="60" t="s">
        <v>53</v>
      </c>
      <c r="B14" s="61" t="s">
        <v>54</v>
      </c>
      <c r="C14" s="15"/>
      <c r="D14" s="15"/>
      <c r="E14" s="15"/>
      <c r="F14" s="15"/>
      <c r="G14" s="15" t="n">
        <f aca="false">I14</f>
        <v>8.96</v>
      </c>
      <c r="H14" s="15"/>
      <c r="I14" s="62" t="n">
        <f aca="false">SUM(J14:K14)</f>
        <v>8.96</v>
      </c>
      <c r="J14" s="42" t="n">
        <v>8.96</v>
      </c>
      <c r="K14" s="48"/>
      <c r="L14" s="15"/>
      <c r="M14" s="15"/>
      <c r="N14" s="15"/>
      <c r="O14" s="15"/>
      <c r="P14" s="15"/>
    </row>
    <row r="15" customFormat="false" ht="24.95" hidden="false" customHeight="true" outlineLevel="0" collapsed="false">
      <c r="A15" s="60" t="s">
        <v>55</v>
      </c>
      <c r="B15" s="61" t="s">
        <v>56</v>
      </c>
      <c r="C15" s="15"/>
      <c r="D15" s="15"/>
      <c r="E15" s="15"/>
      <c r="F15" s="15"/>
      <c r="G15" s="15" t="n">
        <f aca="false">I15</f>
        <v>4.01</v>
      </c>
      <c r="H15" s="15"/>
      <c r="I15" s="62" t="n">
        <f aca="false">SUM(J15:K15)</f>
        <v>4.01</v>
      </c>
      <c r="J15" s="45"/>
      <c r="K15" s="46" t="n">
        <v>4.01</v>
      </c>
      <c r="L15" s="15"/>
      <c r="M15" s="15"/>
      <c r="N15" s="15"/>
      <c r="O15" s="15"/>
      <c r="P15" s="15"/>
    </row>
    <row r="16" customFormat="false" ht="24.95" hidden="false" customHeight="true" outlineLevel="0" collapsed="false">
      <c r="A16" s="60" t="s">
        <v>57</v>
      </c>
      <c r="B16" s="61" t="s">
        <v>58</v>
      </c>
      <c r="C16" s="15"/>
      <c r="D16" s="15"/>
      <c r="E16" s="15"/>
      <c r="F16" s="15"/>
      <c r="G16" s="15" t="n">
        <f aca="false">I16</f>
        <v>53.06</v>
      </c>
      <c r="H16" s="15"/>
      <c r="I16" s="62" t="n">
        <f aca="false">SUM(J16:K16)</f>
        <v>53.06</v>
      </c>
      <c r="J16" s="42" t="n">
        <v>53.06</v>
      </c>
      <c r="K16" s="48"/>
      <c r="L16" s="15"/>
      <c r="M16" s="15"/>
      <c r="N16" s="15"/>
      <c r="O16" s="15"/>
      <c r="P16" s="15"/>
    </row>
    <row r="17" customFormat="false" ht="24.95" hidden="false" customHeight="true" outlineLevel="0" collapsed="false">
      <c r="A17" s="60" t="s">
        <v>59</v>
      </c>
      <c r="B17" s="61" t="s">
        <v>60</v>
      </c>
      <c r="C17" s="15"/>
      <c r="D17" s="15"/>
      <c r="E17" s="15"/>
      <c r="F17" s="15"/>
      <c r="G17" s="15" t="n">
        <f aca="false">I17</f>
        <v>7.63</v>
      </c>
      <c r="H17" s="15"/>
      <c r="I17" s="62" t="n">
        <f aca="false">SUM(J17:K17)</f>
        <v>7.63</v>
      </c>
      <c r="J17" s="42" t="n">
        <v>7.63</v>
      </c>
      <c r="K17" s="46"/>
      <c r="L17" s="15"/>
      <c r="M17" s="15"/>
      <c r="N17" s="15"/>
      <c r="O17" s="15"/>
      <c r="P17" s="15"/>
    </row>
    <row r="18" customFormat="false" ht="24.95" hidden="false" customHeight="true" outlineLevel="0" collapsed="false">
      <c r="A18" s="60" t="s">
        <v>61</v>
      </c>
      <c r="B18" s="61" t="s">
        <v>62</v>
      </c>
      <c r="C18" s="15"/>
      <c r="D18" s="15"/>
      <c r="E18" s="15"/>
      <c r="F18" s="15"/>
      <c r="G18" s="15" t="n">
        <f aca="false">I18</f>
        <v>68.02</v>
      </c>
      <c r="H18" s="15"/>
      <c r="I18" s="62" t="n">
        <f aca="false">SUM(J18:K18)</f>
        <v>68.02</v>
      </c>
      <c r="J18" s="42"/>
      <c r="K18" s="46" t="n">
        <v>68.02</v>
      </c>
      <c r="L18" s="15"/>
      <c r="M18" s="15"/>
      <c r="N18" s="15"/>
      <c r="O18" s="15"/>
      <c r="P18" s="15"/>
    </row>
    <row r="19" customFormat="false" ht="24.95" hidden="false" customHeight="true" outlineLevel="0" collapsed="false">
      <c r="A19" s="60" t="s">
        <v>63</v>
      </c>
      <c r="B19" s="61" t="s">
        <v>64</v>
      </c>
      <c r="C19" s="15"/>
      <c r="D19" s="15"/>
      <c r="E19" s="15"/>
      <c r="F19" s="15"/>
      <c r="G19" s="15" t="n">
        <f aca="false">I19</f>
        <v>0.72</v>
      </c>
      <c r="H19" s="15"/>
      <c r="I19" s="62" t="n">
        <f aca="false">SUM(J19:K19)</f>
        <v>0.72</v>
      </c>
      <c r="J19" s="45"/>
      <c r="K19" s="46" t="n">
        <v>0.72</v>
      </c>
      <c r="L19" s="15"/>
      <c r="M19" s="15"/>
      <c r="N19" s="15"/>
      <c r="O19" s="15"/>
      <c r="P19" s="15"/>
    </row>
    <row r="20" customFormat="false" ht="24.95" hidden="false" customHeight="true" outlineLevel="0" collapsed="false">
      <c r="A20" s="60" t="s">
        <v>65</v>
      </c>
      <c r="B20" s="61" t="s">
        <v>66</v>
      </c>
      <c r="C20" s="15"/>
      <c r="D20" s="15"/>
      <c r="E20" s="15"/>
      <c r="F20" s="15"/>
      <c r="G20" s="15" t="n">
        <f aca="false">I20</f>
        <v>74.18</v>
      </c>
      <c r="H20" s="15"/>
      <c r="I20" s="62" t="n">
        <f aca="false">SUM(J20:K20)</f>
        <v>74.18</v>
      </c>
      <c r="J20" s="42" t="n">
        <v>74.18</v>
      </c>
      <c r="K20" s="48"/>
      <c r="L20" s="15"/>
      <c r="M20" s="15"/>
      <c r="N20" s="15"/>
      <c r="O20" s="15"/>
      <c r="P20" s="15"/>
    </row>
    <row r="21" customFormat="false" ht="24.95" hidden="false" customHeight="true" outlineLevel="0" collapsed="false">
      <c r="A21" s="60" t="s">
        <v>67</v>
      </c>
      <c r="B21" s="61" t="s">
        <v>68</v>
      </c>
      <c r="C21" s="15"/>
      <c r="D21" s="15"/>
      <c r="E21" s="15"/>
      <c r="F21" s="15"/>
      <c r="G21" s="15" t="n">
        <f aca="false">I21</f>
        <v>17.28</v>
      </c>
      <c r="H21" s="15"/>
      <c r="I21" s="62" t="n">
        <f aca="false">SUM(J21:K21)</f>
        <v>17.28</v>
      </c>
      <c r="J21" s="45"/>
      <c r="K21" s="48" t="n">
        <v>17.28</v>
      </c>
      <c r="L21" s="15"/>
      <c r="M21" s="15"/>
      <c r="N21" s="15"/>
      <c r="O21" s="15"/>
      <c r="P21" s="15"/>
    </row>
    <row r="22" customFormat="false" ht="24.95" hidden="false" customHeight="true" outlineLevel="0" collapsed="false">
      <c r="A22" s="60" t="s">
        <v>69</v>
      </c>
      <c r="B22" s="61" t="s">
        <v>70</v>
      </c>
      <c r="C22" s="15"/>
      <c r="D22" s="15"/>
      <c r="E22" s="15"/>
      <c r="F22" s="15"/>
      <c r="G22" s="15" t="n">
        <f aca="false">I22</f>
        <v>13.58</v>
      </c>
      <c r="H22" s="15"/>
      <c r="I22" s="62" t="n">
        <f aca="false">SUM(J22:K22)</f>
        <v>13.58</v>
      </c>
      <c r="J22" s="42" t="n">
        <v>13.58</v>
      </c>
      <c r="K22" s="48"/>
      <c r="L22" s="15"/>
      <c r="M22" s="15"/>
      <c r="N22" s="15"/>
      <c r="O22" s="15"/>
      <c r="P22" s="15"/>
    </row>
    <row r="23" customFormat="false" ht="24.95" hidden="false" customHeight="true" outlineLevel="0" collapsed="false">
      <c r="A23" s="60" t="s">
        <v>71</v>
      </c>
      <c r="B23" s="33" t="s">
        <v>72</v>
      </c>
      <c r="C23" s="15"/>
      <c r="D23" s="15"/>
      <c r="E23" s="15"/>
      <c r="F23" s="15"/>
      <c r="G23" s="15" t="n">
        <f aca="false">I23</f>
        <v>36.69</v>
      </c>
      <c r="H23" s="15"/>
      <c r="I23" s="62" t="n">
        <f aca="false">SUM(J23:K23)</f>
        <v>36.69</v>
      </c>
      <c r="J23" s="42"/>
      <c r="K23" s="48" t="n">
        <v>36.69</v>
      </c>
      <c r="L23" s="15"/>
      <c r="M23" s="15"/>
      <c r="N23" s="15"/>
      <c r="O23" s="15"/>
      <c r="P23" s="15"/>
    </row>
    <row r="24" customFormat="false" ht="24.95" hidden="false" customHeight="true" outlineLevel="0" collapsed="false">
      <c r="A24" s="60" t="s">
        <v>73</v>
      </c>
      <c r="B24" s="33" t="s">
        <v>74</v>
      </c>
      <c r="C24" s="15"/>
      <c r="D24" s="15"/>
      <c r="E24" s="15"/>
      <c r="F24" s="15"/>
      <c r="G24" s="15" t="n">
        <f aca="false">I24</f>
        <v>44.84</v>
      </c>
      <c r="H24" s="15"/>
      <c r="I24" s="62" t="n">
        <f aca="false">SUM(J24:K24)</f>
        <v>44.84</v>
      </c>
      <c r="J24" s="45"/>
      <c r="K24" s="48" t="n">
        <v>44.84</v>
      </c>
      <c r="L24" s="15"/>
      <c r="M24" s="15"/>
      <c r="N24" s="15"/>
      <c r="O24" s="15"/>
      <c r="P24" s="15"/>
    </row>
    <row r="25" customFormat="false" ht="24.95" hidden="false" customHeight="true" outlineLevel="0" collapsed="false">
      <c r="A25" s="60" t="s">
        <v>75</v>
      </c>
      <c r="B25" s="33" t="s">
        <v>76</v>
      </c>
      <c r="C25" s="15"/>
      <c r="D25" s="15"/>
      <c r="E25" s="15"/>
      <c r="F25" s="15"/>
      <c r="G25" s="15" t="n">
        <f aca="false">I25</f>
        <v>45.59</v>
      </c>
      <c r="H25" s="15"/>
      <c r="I25" s="62" t="n">
        <f aca="false">SUM(J25:K25)</f>
        <v>45.59</v>
      </c>
      <c r="J25" s="45"/>
      <c r="K25" s="48" t="n">
        <v>45.59</v>
      </c>
      <c r="L25" s="15"/>
      <c r="M25" s="15"/>
      <c r="N25" s="15"/>
      <c r="O25" s="15"/>
      <c r="P25" s="15"/>
    </row>
    <row r="26" customFormat="false" ht="24.95" hidden="false" customHeight="true" outlineLevel="0" collapsed="false">
      <c r="A26" s="60" t="s">
        <v>77</v>
      </c>
      <c r="B26" s="61" t="s">
        <v>78</v>
      </c>
      <c r="C26" s="15"/>
      <c r="D26" s="15"/>
      <c r="E26" s="15"/>
      <c r="F26" s="15"/>
      <c r="G26" s="15" t="n">
        <f aca="false">I26</f>
        <v>605.76</v>
      </c>
      <c r="H26" s="15"/>
      <c r="I26" s="62" t="n">
        <f aca="false">SUM(J26:K26)</f>
        <v>605.76</v>
      </c>
      <c r="J26" s="50"/>
      <c r="K26" s="48" t="n">
        <v>605.76</v>
      </c>
      <c r="L26" s="15"/>
      <c r="M26" s="15"/>
      <c r="N26" s="15"/>
      <c r="O26" s="15"/>
      <c r="P26" s="15"/>
    </row>
    <row r="27" customFormat="false" ht="24.95" hidden="false" customHeight="true" outlineLevel="0" collapsed="false">
      <c r="A27" s="60" t="s">
        <v>79</v>
      </c>
      <c r="B27" s="61" t="s">
        <v>80</v>
      </c>
      <c r="C27" s="15"/>
      <c r="D27" s="15"/>
      <c r="E27" s="15"/>
      <c r="F27" s="15"/>
      <c r="G27" s="15" t="n">
        <f aca="false">I27</f>
        <v>19.35</v>
      </c>
      <c r="H27" s="15"/>
      <c r="I27" s="62" t="n">
        <f aca="false">SUM(J27:K27)</f>
        <v>19.35</v>
      </c>
      <c r="J27" s="42" t="n">
        <v>19.35</v>
      </c>
      <c r="K27" s="48"/>
      <c r="L27" s="15"/>
      <c r="M27" s="15"/>
      <c r="N27" s="15"/>
      <c r="O27" s="15"/>
      <c r="P27" s="15"/>
    </row>
    <row r="28" customFormat="false" ht="24" hidden="false" customHeight="true" outlineLevel="0" collapsed="false">
      <c r="A28" s="60" t="s">
        <v>81</v>
      </c>
      <c r="B28" s="33" t="s">
        <v>82</v>
      </c>
      <c r="C28" s="63"/>
      <c r="D28" s="63"/>
      <c r="E28" s="63"/>
      <c r="F28" s="63"/>
      <c r="G28" s="15" t="n">
        <f aca="false">I28</f>
        <v>10</v>
      </c>
      <c r="H28" s="63"/>
      <c r="I28" s="62" t="n">
        <f aca="false">SUM(J28:K28)</f>
        <v>10</v>
      </c>
      <c r="J28" s="51"/>
      <c r="K28" s="48" t="n">
        <v>10</v>
      </c>
      <c r="L28" s="63"/>
      <c r="M28" s="63"/>
      <c r="N28" s="63"/>
      <c r="O28" s="63"/>
      <c r="P28" s="63"/>
    </row>
  </sheetData>
  <mergeCells count="26">
    <mergeCell ref="A2:P2"/>
    <mergeCell ref="A5:B5"/>
    <mergeCell ref="C5:F5"/>
    <mergeCell ref="G5:H5"/>
    <mergeCell ref="I5:L5"/>
    <mergeCell ref="M5:P5"/>
    <mergeCell ref="A6:A8"/>
    <mergeCell ref="B6:B8"/>
    <mergeCell ref="C6:C8"/>
    <mergeCell ref="D6:D8"/>
    <mergeCell ref="E6:F6"/>
    <mergeCell ref="G6:G8"/>
    <mergeCell ref="H6:H8"/>
    <mergeCell ref="I6:I8"/>
    <mergeCell ref="J6:J8"/>
    <mergeCell ref="K6:L6"/>
    <mergeCell ref="M6:M8"/>
    <mergeCell ref="N6:N8"/>
    <mergeCell ref="O6:P6"/>
    <mergeCell ref="E7:E8"/>
    <mergeCell ref="F7:F8"/>
    <mergeCell ref="K7:K8"/>
    <mergeCell ref="L7:L8"/>
    <mergeCell ref="O7:O8"/>
    <mergeCell ref="P7:P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129</v>
      </c>
      <c r="B1" s="2"/>
      <c r="C1" s="2"/>
    </row>
    <row r="2" customFormat="false" ht="20.25" hidden="false" customHeight="false" outlineLevel="0" collapsed="false">
      <c r="A2" s="64"/>
      <c r="B2" s="64"/>
      <c r="C2" s="64"/>
      <c r="D2" s="64"/>
      <c r="E2" s="64"/>
      <c r="F2" s="64"/>
      <c r="G2" s="64"/>
      <c r="H2" s="65" t="s">
        <v>130</v>
      </c>
      <c r="I2" s="65"/>
      <c r="J2" s="65"/>
      <c r="K2" s="65"/>
      <c r="L2" s="65"/>
      <c r="M2" s="64"/>
    </row>
    <row r="3" s="19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R3" s="6" t="s">
        <v>131</v>
      </c>
    </row>
    <row r="4" s="11" customFormat="true" ht="14.25" hidden="false" customHeight="false" outlineLevel="0" collapsed="false">
      <c r="A4" s="8" t="s">
        <v>33</v>
      </c>
      <c r="D4" s="8" t="s">
        <v>34</v>
      </c>
      <c r="J4" s="9"/>
      <c r="R4" s="10" t="s">
        <v>4</v>
      </c>
    </row>
    <row r="5" customFormat="false" ht="26.1" hidden="false" customHeight="true" outlineLevel="0" collapsed="false">
      <c r="A5" s="56" t="s">
        <v>113</v>
      </c>
      <c r="B5" s="56"/>
      <c r="C5" s="56"/>
      <c r="D5" s="56"/>
      <c r="E5" s="56" t="s">
        <v>114</v>
      </c>
      <c r="F5" s="56"/>
      <c r="G5" s="56"/>
      <c r="H5" s="56"/>
      <c r="I5" s="56" t="s">
        <v>115</v>
      </c>
      <c r="J5" s="56"/>
      <c r="K5" s="56" t="s">
        <v>116</v>
      </c>
      <c r="L5" s="56"/>
      <c r="M5" s="56"/>
      <c r="N5" s="56"/>
      <c r="O5" s="56" t="s">
        <v>117</v>
      </c>
      <c r="P5" s="56"/>
      <c r="Q5" s="56"/>
      <c r="R5" s="56"/>
    </row>
    <row r="6" customFormat="false" ht="26.1" hidden="false" customHeight="true" outlineLevel="0" collapsed="false">
      <c r="A6" s="56" t="s">
        <v>118</v>
      </c>
      <c r="B6" s="56"/>
      <c r="C6" s="56"/>
      <c r="D6" s="56" t="s">
        <v>132</v>
      </c>
      <c r="E6" s="56" t="s">
        <v>46</v>
      </c>
      <c r="F6" s="56" t="s">
        <v>119</v>
      </c>
      <c r="G6" s="56" t="s">
        <v>120</v>
      </c>
      <c r="H6" s="56"/>
      <c r="I6" s="56" t="s">
        <v>46</v>
      </c>
      <c r="J6" s="56" t="s">
        <v>121</v>
      </c>
      <c r="K6" s="56" t="s">
        <v>46</v>
      </c>
      <c r="L6" s="56" t="s">
        <v>87</v>
      </c>
      <c r="M6" s="56" t="s">
        <v>88</v>
      </c>
      <c r="N6" s="56"/>
      <c r="O6" s="56" t="s">
        <v>46</v>
      </c>
      <c r="P6" s="56" t="s">
        <v>119</v>
      </c>
      <c r="Q6" s="56" t="s">
        <v>120</v>
      </c>
      <c r="R6" s="56"/>
    </row>
    <row r="7" customFormat="false" ht="15.4" hidden="false" customHeight="true" outlineLevel="0" collapsed="false">
      <c r="A7" s="56"/>
      <c r="B7" s="56"/>
      <c r="C7" s="56"/>
      <c r="D7" s="56"/>
      <c r="E7" s="56"/>
      <c r="F7" s="56"/>
      <c r="G7" s="56" t="s">
        <v>122</v>
      </c>
      <c r="H7" s="56" t="s">
        <v>123</v>
      </c>
      <c r="I7" s="56"/>
      <c r="J7" s="56"/>
      <c r="K7" s="56"/>
      <c r="L7" s="56" t="s">
        <v>122</v>
      </c>
      <c r="M7" s="56" t="s">
        <v>122</v>
      </c>
      <c r="N7" s="56" t="s">
        <v>124</v>
      </c>
      <c r="O7" s="56"/>
      <c r="P7" s="56"/>
      <c r="Q7" s="56" t="s">
        <v>122</v>
      </c>
      <c r="R7" s="56" t="s">
        <v>123</v>
      </c>
    </row>
    <row r="8" customFormat="false" ht="30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26.1" hidden="false" customHeight="true" outlineLevel="0" collapsed="false">
      <c r="A9" s="56" t="s">
        <v>133</v>
      </c>
      <c r="B9" s="56" t="s">
        <v>134</v>
      </c>
      <c r="C9" s="56" t="s">
        <v>135</v>
      </c>
      <c r="D9" s="56" t="s">
        <v>45</v>
      </c>
      <c r="E9" s="57" t="s">
        <v>9</v>
      </c>
      <c r="F9" s="57" t="s">
        <v>12</v>
      </c>
      <c r="G9" s="57" t="s">
        <v>14</v>
      </c>
      <c r="H9" s="57" t="s">
        <v>16</v>
      </c>
      <c r="I9" s="57" t="s">
        <v>18</v>
      </c>
      <c r="J9" s="57" t="s">
        <v>20</v>
      </c>
      <c r="K9" s="57" t="s">
        <v>22</v>
      </c>
      <c r="L9" s="57" t="s">
        <v>24</v>
      </c>
      <c r="M9" s="57" t="s">
        <v>26</v>
      </c>
      <c r="N9" s="57" t="s">
        <v>28</v>
      </c>
      <c r="O9" s="57" t="s">
        <v>29</v>
      </c>
      <c r="P9" s="57" t="s">
        <v>126</v>
      </c>
      <c r="Q9" s="57" t="s">
        <v>127</v>
      </c>
      <c r="R9" s="57" t="s">
        <v>128</v>
      </c>
    </row>
    <row r="10" customFormat="false" ht="26.1" hidden="false" customHeight="true" outlineLevel="0" collapsed="false">
      <c r="A10" s="56"/>
      <c r="B10" s="56"/>
      <c r="C10" s="56"/>
      <c r="D10" s="56" t="s">
        <v>46</v>
      </c>
      <c r="E10" s="15"/>
      <c r="F10" s="15"/>
      <c r="G10" s="15"/>
      <c r="H10" s="15"/>
      <c r="I10" s="66" t="n">
        <v>10</v>
      </c>
      <c r="J10" s="66"/>
      <c r="K10" s="66" t="n">
        <v>10</v>
      </c>
      <c r="L10" s="66"/>
      <c r="M10" s="66" t="n">
        <v>10</v>
      </c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67" t="n">
        <v>2296002</v>
      </c>
      <c r="B11" s="67"/>
      <c r="C11" s="67"/>
      <c r="D11" s="68" t="s">
        <v>82</v>
      </c>
      <c r="E11" s="15"/>
      <c r="F11" s="15"/>
      <c r="G11" s="15"/>
      <c r="H11" s="15"/>
      <c r="I11" s="66" t="n">
        <v>10</v>
      </c>
      <c r="J11" s="66"/>
      <c r="K11" s="66" t="n">
        <v>10</v>
      </c>
      <c r="L11" s="66"/>
      <c r="M11" s="66" t="n">
        <v>10</v>
      </c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67"/>
      <c r="B12" s="67"/>
      <c r="C12" s="67"/>
      <c r="D12" s="6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67"/>
      <c r="B13" s="67"/>
      <c r="C13" s="67"/>
      <c r="D13" s="6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67"/>
      <c r="B14" s="67"/>
      <c r="C14" s="67"/>
      <c r="D14" s="6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67"/>
      <c r="B15" s="67"/>
      <c r="C15" s="67"/>
      <c r="D15" s="6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67"/>
      <c r="B16" s="67"/>
      <c r="C16" s="67"/>
      <c r="D16" s="6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</sheetData>
  <mergeCells count="34">
    <mergeCell ref="H2:L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136</v>
      </c>
      <c r="B1" s="2"/>
      <c r="C1" s="2"/>
    </row>
    <row r="2" customFormat="false" ht="20.25" hidden="false" customHeight="false" outlineLevel="0" collapsed="false">
      <c r="A2" s="65" t="s">
        <v>13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19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T3" s="6" t="s">
        <v>138</v>
      </c>
    </row>
    <row r="4" s="11" customFormat="true" ht="15" hidden="false" customHeight="true" outlineLevel="0" collapsed="false">
      <c r="A4" s="8" t="s">
        <v>33</v>
      </c>
      <c r="D4" s="8" t="s">
        <v>34</v>
      </c>
      <c r="K4" s="9"/>
      <c r="T4" s="10" t="s">
        <v>4</v>
      </c>
    </row>
    <row r="5" customFormat="false" ht="26.1" hidden="false" customHeight="true" outlineLevel="0" collapsed="false">
      <c r="A5" s="56" t="s">
        <v>113</v>
      </c>
      <c r="B5" s="56"/>
      <c r="C5" s="56"/>
      <c r="D5" s="56"/>
      <c r="E5" s="56" t="s">
        <v>114</v>
      </c>
      <c r="F5" s="56"/>
      <c r="G5" s="56"/>
      <c r="H5" s="56"/>
      <c r="I5" s="56" t="s">
        <v>115</v>
      </c>
      <c r="J5" s="56"/>
      <c r="K5" s="56" t="s">
        <v>116</v>
      </c>
      <c r="L5" s="56"/>
      <c r="M5" s="56"/>
      <c r="N5" s="56"/>
      <c r="O5" s="69" t="s">
        <v>139</v>
      </c>
      <c r="P5" s="69" t="s">
        <v>140</v>
      </c>
      <c r="Q5" s="56" t="s">
        <v>117</v>
      </c>
      <c r="R5" s="56"/>
      <c r="S5" s="56"/>
      <c r="T5" s="56"/>
    </row>
    <row r="6" customFormat="false" ht="26.1" hidden="false" customHeight="true" outlineLevel="0" collapsed="false">
      <c r="A6" s="56" t="s">
        <v>118</v>
      </c>
      <c r="B6" s="56"/>
      <c r="C6" s="56"/>
      <c r="D6" s="56" t="s">
        <v>44</v>
      </c>
      <c r="E6" s="56" t="s">
        <v>46</v>
      </c>
      <c r="F6" s="56" t="s">
        <v>119</v>
      </c>
      <c r="G6" s="56" t="s">
        <v>120</v>
      </c>
      <c r="H6" s="56"/>
      <c r="I6" s="56" t="s">
        <v>46</v>
      </c>
      <c r="J6" s="56" t="s">
        <v>121</v>
      </c>
      <c r="K6" s="56" t="s">
        <v>46</v>
      </c>
      <c r="L6" s="56" t="s">
        <v>87</v>
      </c>
      <c r="M6" s="56" t="s">
        <v>88</v>
      </c>
      <c r="N6" s="56"/>
      <c r="O6" s="69"/>
      <c r="P6" s="69"/>
      <c r="Q6" s="56" t="s">
        <v>46</v>
      </c>
      <c r="R6" s="56" t="s">
        <v>119</v>
      </c>
      <c r="S6" s="56" t="s">
        <v>120</v>
      </c>
      <c r="T6" s="56"/>
    </row>
    <row r="7" customFormat="false" ht="16.15" hidden="false" customHeight="true" outlineLevel="0" collapsed="false">
      <c r="A7" s="56"/>
      <c r="B7" s="56"/>
      <c r="C7" s="56"/>
      <c r="D7" s="56"/>
      <c r="E7" s="56"/>
      <c r="F7" s="56"/>
      <c r="G7" s="56" t="s">
        <v>122</v>
      </c>
      <c r="H7" s="56" t="s">
        <v>123</v>
      </c>
      <c r="I7" s="56"/>
      <c r="J7" s="56"/>
      <c r="K7" s="56"/>
      <c r="L7" s="56" t="s">
        <v>122</v>
      </c>
      <c r="M7" s="56" t="s">
        <v>122</v>
      </c>
      <c r="N7" s="56" t="s">
        <v>124</v>
      </c>
      <c r="O7" s="69"/>
      <c r="P7" s="69"/>
      <c r="Q7" s="56"/>
      <c r="R7" s="56"/>
      <c r="S7" s="56" t="s">
        <v>122</v>
      </c>
      <c r="T7" s="56" t="s">
        <v>123</v>
      </c>
    </row>
    <row r="8" customFormat="false" ht="30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69"/>
      <c r="P8" s="69"/>
      <c r="Q8" s="56"/>
      <c r="R8" s="56"/>
      <c r="S8" s="56"/>
      <c r="T8" s="56"/>
    </row>
    <row r="9" customFormat="false" ht="26.1" hidden="false" customHeight="true" outlineLevel="0" collapsed="false">
      <c r="A9" s="56" t="s">
        <v>133</v>
      </c>
      <c r="B9" s="56" t="s">
        <v>134</v>
      </c>
      <c r="C9" s="56" t="s">
        <v>135</v>
      </c>
      <c r="D9" s="56" t="s">
        <v>45</v>
      </c>
      <c r="E9" s="57" t="s">
        <v>9</v>
      </c>
      <c r="F9" s="57" t="s">
        <v>12</v>
      </c>
      <c r="G9" s="57" t="s">
        <v>14</v>
      </c>
      <c r="H9" s="57" t="s">
        <v>16</v>
      </c>
      <c r="I9" s="57" t="s">
        <v>18</v>
      </c>
      <c r="J9" s="57" t="s">
        <v>20</v>
      </c>
      <c r="K9" s="57" t="s">
        <v>22</v>
      </c>
      <c r="L9" s="57" t="s">
        <v>24</v>
      </c>
      <c r="M9" s="57" t="s">
        <v>26</v>
      </c>
      <c r="N9" s="57" t="s">
        <v>28</v>
      </c>
      <c r="O9" s="70" t="s">
        <v>29</v>
      </c>
      <c r="P9" s="70" t="s">
        <v>126</v>
      </c>
      <c r="Q9" s="57" t="s">
        <v>127</v>
      </c>
      <c r="R9" s="57" t="s">
        <v>128</v>
      </c>
      <c r="S9" s="57" t="s">
        <v>141</v>
      </c>
      <c r="T9" s="57" t="s">
        <v>142</v>
      </c>
    </row>
    <row r="10" customFormat="false" ht="26.1" hidden="false" customHeight="true" outlineLevel="0" collapsed="false">
      <c r="A10" s="56"/>
      <c r="B10" s="56"/>
      <c r="C10" s="56"/>
      <c r="D10" s="56" t="s">
        <v>4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71"/>
      <c r="P10" s="71"/>
      <c r="Q10" s="15"/>
      <c r="R10" s="15"/>
      <c r="S10" s="15"/>
      <c r="T10" s="15"/>
    </row>
    <row r="11" customFormat="false" ht="26.1" hidden="false" customHeight="true" outlineLevel="0" collapsed="false">
      <c r="A11" s="67"/>
      <c r="B11" s="67"/>
      <c r="C11" s="67"/>
      <c r="D11" s="6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71"/>
      <c r="P11" s="71"/>
      <c r="Q11" s="15"/>
      <c r="R11" s="15"/>
      <c r="S11" s="15"/>
      <c r="T11" s="15"/>
    </row>
    <row r="12" customFormat="false" ht="26.1" hidden="false" customHeight="true" outlineLevel="0" collapsed="false">
      <c r="A12" s="67"/>
      <c r="B12" s="67"/>
      <c r="C12" s="67"/>
      <c r="D12" s="6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71"/>
      <c r="P12" s="71"/>
      <c r="Q12" s="15"/>
      <c r="R12" s="15"/>
      <c r="S12" s="15"/>
      <c r="T12" s="15"/>
    </row>
    <row r="13" customFormat="false" ht="26.1" hidden="false" customHeight="true" outlineLevel="0" collapsed="false">
      <c r="A13" s="67"/>
      <c r="B13" s="67"/>
      <c r="C13" s="67"/>
      <c r="D13" s="6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71"/>
      <c r="P13" s="71"/>
      <c r="Q13" s="15"/>
      <c r="R13" s="15"/>
      <c r="S13" s="15"/>
      <c r="T13" s="15"/>
    </row>
    <row r="14" customFormat="false" ht="26.1" hidden="false" customHeight="true" outlineLevel="0" collapsed="false">
      <c r="A14" s="67"/>
      <c r="B14" s="67"/>
      <c r="C14" s="67"/>
      <c r="D14" s="6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71"/>
      <c r="P14" s="71"/>
      <c r="Q14" s="15"/>
      <c r="R14" s="15"/>
      <c r="S14" s="15"/>
      <c r="T14" s="15"/>
    </row>
    <row r="15" customFormat="false" ht="26.1" hidden="false" customHeight="true" outlineLevel="0" collapsed="false">
      <c r="A15" s="67"/>
      <c r="B15" s="67"/>
      <c r="C15" s="67"/>
      <c r="D15" s="6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71"/>
      <c r="P15" s="71"/>
      <c r="Q15" s="15"/>
      <c r="R15" s="15"/>
      <c r="S15" s="15"/>
      <c r="T15" s="15"/>
    </row>
    <row r="16" customFormat="false" ht="26.1" hidden="false" customHeight="true" outlineLevel="0" collapsed="false">
      <c r="A16" s="67"/>
      <c r="B16" s="67"/>
      <c r="C16" s="67"/>
      <c r="D16" s="6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71"/>
      <c r="P16" s="71"/>
      <c r="Q16" s="15"/>
      <c r="R16" s="15"/>
      <c r="S16" s="15"/>
      <c r="T16" s="15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37"/>
    <col collapsed="false" customWidth="true" hidden="false" outlineLevel="0" max="3" min="3" style="1" width="32.62"/>
    <col collapsed="false" customWidth="true" hidden="false" outlineLevel="0" max="5" min="4" style="72" width="32.62"/>
    <col collapsed="false" customWidth="true" hidden="false" outlineLevel="0" max="8" min="6" style="1" width="14.62"/>
    <col collapsed="false" customWidth="false" hidden="false" outlineLevel="0" max="257" min="9" style="1" width="7.99"/>
  </cols>
  <sheetData>
    <row r="1" customFormat="false" ht="20.1" hidden="false" customHeight="true" outlineLevel="0" collapsed="false">
      <c r="A1" s="73" t="s">
        <v>143</v>
      </c>
      <c r="B1" s="74"/>
      <c r="C1" s="74"/>
      <c r="D1" s="75"/>
      <c r="E1" s="75"/>
    </row>
    <row r="2" customFormat="false" ht="30" hidden="false" customHeight="true" outlineLevel="0" collapsed="false">
      <c r="A2" s="76" t="s">
        <v>144</v>
      </c>
      <c r="B2" s="76"/>
      <c r="C2" s="76"/>
      <c r="D2" s="76"/>
      <c r="E2" s="76"/>
    </row>
    <row r="3" customFormat="false" ht="15" hidden="false" customHeight="true" outlineLevel="0" collapsed="false">
      <c r="A3" s="77"/>
      <c r="B3" s="77"/>
      <c r="C3" s="78"/>
      <c r="D3" s="77"/>
      <c r="E3" s="79" t="s">
        <v>145</v>
      </c>
    </row>
    <row r="4" customFormat="false" ht="15" hidden="false" customHeight="true" outlineLevel="0" collapsed="false">
      <c r="A4" s="20" t="s">
        <v>146</v>
      </c>
      <c r="B4" s="80" t="s">
        <v>34</v>
      </c>
      <c r="C4" s="80"/>
      <c r="D4" s="81"/>
      <c r="E4" s="79" t="s">
        <v>4</v>
      </c>
    </row>
    <row r="5" customFormat="false" ht="20.25" hidden="false" customHeight="true" outlineLevel="0" collapsed="false">
      <c r="A5" s="82" t="s">
        <v>147</v>
      </c>
      <c r="B5" s="82"/>
      <c r="C5" s="83" t="s">
        <v>86</v>
      </c>
      <c r="D5" s="83" t="s">
        <v>148</v>
      </c>
      <c r="E5" s="83" t="s">
        <v>149</v>
      </c>
    </row>
    <row r="6" customFormat="false" ht="24.75" hidden="false" customHeight="true" outlineLevel="0" collapsed="false">
      <c r="A6" s="82" t="s">
        <v>150</v>
      </c>
      <c r="B6" s="82" t="s">
        <v>44</v>
      </c>
      <c r="C6" s="83"/>
      <c r="D6" s="83"/>
      <c r="E6" s="83"/>
    </row>
    <row r="7" customFormat="false" ht="18" hidden="false" customHeight="true" outlineLevel="0" collapsed="false">
      <c r="A7" s="82"/>
      <c r="B7" s="82"/>
      <c r="C7" s="83"/>
      <c r="D7" s="83"/>
      <c r="E7" s="83"/>
    </row>
    <row r="8" customFormat="false" ht="22.5" hidden="false" customHeight="true" outlineLevel="0" collapsed="false">
      <c r="A8" s="82"/>
      <c r="B8" s="82"/>
      <c r="C8" s="83"/>
      <c r="D8" s="83"/>
      <c r="E8" s="83"/>
    </row>
    <row r="9" customFormat="false" ht="22.5" hidden="false" customHeight="true" outlineLevel="0" collapsed="false">
      <c r="A9" s="82" t="s">
        <v>45</v>
      </c>
      <c r="B9" s="82"/>
      <c r="C9" s="84" t="n">
        <v>1</v>
      </c>
      <c r="D9" s="84" t="n">
        <v>2</v>
      </c>
      <c r="E9" s="84" t="n">
        <v>3</v>
      </c>
    </row>
    <row r="10" customFormat="false" ht="22.5" hidden="false" customHeight="true" outlineLevel="0" collapsed="false">
      <c r="A10" s="82" t="s">
        <v>46</v>
      </c>
      <c r="B10" s="82"/>
      <c r="C10" s="85" t="n">
        <f aca="false">SUM(D10:E10)</f>
        <v>420.91</v>
      </c>
      <c r="D10" s="85" t="n">
        <f aca="false">SUM(D11:D34)</f>
        <v>338.49</v>
      </c>
      <c r="E10" s="86" t="n">
        <f aca="false">SUM(E11:E34)</f>
        <v>82.42</v>
      </c>
    </row>
    <row r="11" customFormat="false" ht="22.5" hidden="false" customHeight="true" outlineLevel="0" collapsed="false">
      <c r="A11" s="84" t="n">
        <v>30101</v>
      </c>
      <c r="B11" s="87" t="s">
        <v>151</v>
      </c>
      <c r="C11" s="85" t="n">
        <f aca="false">SUM(D11:E11)</f>
        <v>108.84</v>
      </c>
      <c r="D11" s="85" t="n">
        <v>108.84</v>
      </c>
      <c r="E11" s="86"/>
    </row>
    <row r="12" customFormat="false" ht="22.5" hidden="false" customHeight="true" outlineLevel="0" collapsed="false">
      <c r="A12" s="84" t="n">
        <v>30102</v>
      </c>
      <c r="B12" s="87" t="s">
        <v>152</v>
      </c>
      <c r="C12" s="85" t="n">
        <f aca="false">SUM(D12:E12)</f>
        <v>81.31</v>
      </c>
      <c r="D12" s="85" t="n">
        <v>81.31</v>
      </c>
      <c r="E12" s="86"/>
    </row>
    <row r="13" customFormat="false" ht="22.5" hidden="false" customHeight="true" outlineLevel="0" collapsed="false">
      <c r="A13" s="84" t="n">
        <v>30103</v>
      </c>
      <c r="B13" s="87" t="s">
        <v>153</v>
      </c>
      <c r="C13" s="85" t="n">
        <f aca="false">SUM(D13:E13)</f>
        <v>10.14</v>
      </c>
      <c r="D13" s="85" t="n">
        <v>10.14</v>
      </c>
      <c r="E13" s="86"/>
    </row>
    <row r="14" customFormat="false" ht="22.5" hidden="false" customHeight="true" outlineLevel="0" collapsed="false">
      <c r="A14" s="84" t="n">
        <v>30104</v>
      </c>
      <c r="B14" s="87" t="s">
        <v>154</v>
      </c>
      <c r="C14" s="85" t="n">
        <f aca="false">SUM(D14:E14)</f>
        <v>20.1</v>
      </c>
      <c r="D14" s="85" t="n">
        <v>20.1</v>
      </c>
      <c r="E14" s="86"/>
    </row>
    <row r="15" customFormat="false" ht="22.5" hidden="false" customHeight="true" outlineLevel="0" collapsed="false">
      <c r="A15" s="84" t="n">
        <v>30106</v>
      </c>
      <c r="B15" s="87" t="s">
        <v>155</v>
      </c>
      <c r="C15" s="85" t="n">
        <f aca="false">SUM(D15:E15)</f>
        <v>15.1</v>
      </c>
      <c r="D15" s="85" t="n">
        <v>15.1</v>
      </c>
      <c r="E15" s="86"/>
    </row>
    <row r="16" customFormat="false" ht="22.5" hidden="false" customHeight="true" outlineLevel="0" collapsed="false">
      <c r="A16" s="84" t="n">
        <v>30201</v>
      </c>
      <c r="B16" s="87" t="s">
        <v>156</v>
      </c>
      <c r="C16" s="85" t="n">
        <f aca="false">SUM(D16:E16)</f>
        <v>7.57</v>
      </c>
      <c r="D16" s="85"/>
      <c r="E16" s="86" t="n">
        <v>7.57</v>
      </c>
    </row>
    <row r="17" customFormat="false" ht="22.5" hidden="false" customHeight="true" outlineLevel="0" collapsed="false">
      <c r="A17" s="84" t="n">
        <v>30205</v>
      </c>
      <c r="B17" s="87" t="s">
        <v>157</v>
      </c>
      <c r="C17" s="85" t="n">
        <f aca="false">SUM(D17:E17)</f>
        <v>0.5</v>
      </c>
      <c r="D17" s="85"/>
      <c r="E17" s="86" t="n">
        <v>0.5</v>
      </c>
    </row>
    <row r="18" customFormat="false" ht="22.5" hidden="false" customHeight="true" outlineLevel="0" collapsed="false">
      <c r="A18" s="84" t="n">
        <v>30206</v>
      </c>
      <c r="B18" s="87" t="s">
        <v>158</v>
      </c>
      <c r="C18" s="85" t="n">
        <f aca="false">SUM(D18:E18)</f>
        <v>3.23</v>
      </c>
      <c r="D18" s="85"/>
      <c r="E18" s="86" t="n">
        <v>3.23</v>
      </c>
    </row>
    <row r="19" customFormat="false" ht="22.5" hidden="false" customHeight="true" outlineLevel="0" collapsed="false">
      <c r="A19" s="84" t="n">
        <v>30207</v>
      </c>
      <c r="B19" s="87" t="s">
        <v>159</v>
      </c>
      <c r="C19" s="85" t="n">
        <f aca="false">SUM(D19:E19)</f>
        <v>3.25</v>
      </c>
      <c r="D19" s="85"/>
      <c r="E19" s="86" t="n">
        <v>3.25</v>
      </c>
    </row>
    <row r="20" customFormat="false" ht="22.5" hidden="false" customHeight="true" outlineLevel="0" collapsed="false">
      <c r="A20" s="84" t="n">
        <v>30208</v>
      </c>
      <c r="B20" s="87" t="s">
        <v>160</v>
      </c>
      <c r="C20" s="85" t="n">
        <f aca="false">SUM(D20:E20)</f>
        <v>20.03</v>
      </c>
      <c r="D20" s="85"/>
      <c r="E20" s="86" t="n">
        <v>20.03</v>
      </c>
    </row>
    <row r="21" customFormat="false" ht="22.5" hidden="false" customHeight="true" outlineLevel="0" collapsed="false">
      <c r="A21" s="84" t="n">
        <v>30211</v>
      </c>
      <c r="B21" s="87" t="s">
        <v>161</v>
      </c>
      <c r="C21" s="85" t="n">
        <f aca="false">SUM(D21:E21)</f>
        <v>0.02</v>
      </c>
      <c r="D21" s="85"/>
      <c r="E21" s="86" t="n">
        <v>0.02</v>
      </c>
    </row>
    <row r="22" customFormat="false" ht="22.5" hidden="false" customHeight="true" outlineLevel="0" collapsed="false">
      <c r="A22" s="84" t="n">
        <v>30213</v>
      </c>
      <c r="B22" s="87" t="s">
        <v>162</v>
      </c>
      <c r="C22" s="85" t="n">
        <f aca="false">SUM(D22:E22)</f>
        <v>0.58</v>
      </c>
      <c r="D22" s="85"/>
      <c r="E22" s="86" t="n">
        <v>0.58</v>
      </c>
    </row>
    <row r="23" customFormat="false" ht="22.5" hidden="false" customHeight="true" outlineLevel="0" collapsed="false">
      <c r="A23" s="84" t="n">
        <v>30218</v>
      </c>
      <c r="B23" s="87" t="s">
        <v>163</v>
      </c>
      <c r="C23" s="85" t="n">
        <f aca="false">SUM(D23:E23)</f>
        <v>7.44</v>
      </c>
      <c r="D23" s="85"/>
      <c r="E23" s="86" t="n">
        <v>7.44</v>
      </c>
    </row>
    <row r="24" customFormat="false" ht="22.5" hidden="false" customHeight="true" outlineLevel="0" collapsed="false">
      <c r="A24" s="84" t="n">
        <v>30226</v>
      </c>
      <c r="B24" s="87" t="s">
        <v>164</v>
      </c>
      <c r="C24" s="85" t="n">
        <f aca="false">SUM(D24:E24)</f>
        <v>16.54</v>
      </c>
      <c r="D24" s="85"/>
      <c r="E24" s="86" t="n">
        <v>16.54</v>
      </c>
    </row>
    <row r="25" customFormat="false" ht="22.5" hidden="false" customHeight="true" outlineLevel="0" collapsed="false">
      <c r="A25" s="84" t="n">
        <v>30227</v>
      </c>
      <c r="B25" s="87" t="s">
        <v>165</v>
      </c>
      <c r="C25" s="85" t="n">
        <f aca="false">SUM(D25:E25)</f>
        <v>0.74</v>
      </c>
      <c r="D25" s="85"/>
      <c r="E25" s="86" t="n">
        <v>0.74</v>
      </c>
    </row>
    <row r="26" customFormat="false" ht="22.5" hidden="false" customHeight="true" outlineLevel="0" collapsed="false">
      <c r="A26" s="84" t="n">
        <v>30229</v>
      </c>
      <c r="B26" s="87" t="s">
        <v>166</v>
      </c>
      <c r="C26" s="85" t="n">
        <f aca="false">SUM(D26:E26)</f>
        <v>6</v>
      </c>
      <c r="D26" s="85"/>
      <c r="E26" s="86" t="n">
        <v>6</v>
      </c>
    </row>
    <row r="27" customFormat="false" ht="22.5" hidden="false" customHeight="true" outlineLevel="0" collapsed="false">
      <c r="A27" s="84" t="n">
        <v>30231</v>
      </c>
      <c r="B27" s="87" t="s">
        <v>167</v>
      </c>
      <c r="C27" s="85" t="n">
        <f aca="false">SUM(D27:E27)</f>
        <v>10.4</v>
      </c>
      <c r="D27" s="85"/>
      <c r="E27" s="86" t="n">
        <v>10.4</v>
      </c>
    </row>
    <row r="28" customFormat="false" ht="22.5" hidden="false" customHeight="true" outlineLevel="0" collapsed="false">
      <c r="A28" s="84" t="n">
        <v>30239</v>
      </c>
      <c r="B28" s="87" t="s">
        <v>168</v>
      </c>
      <c r="C28" s="85" t="n">
        <f aca="false">SUM(D28:E28)</f>
        <v>6.12</v>
      </c>
      <c r="D28" s="85"/>
      <c r="E28" s="86" t="n">
        <v>6.12</v>
      </c>
    </row>
    <row r="29" customFormat="false" ht="22.5" hidden="false" customHeight="true" outlineLevel="0" collapsed="false">
      <c r="A29" s="84" t="n">
        <v>30301</v>
      </c>
      <c r="B29" s="87" t="s">
        <v>169</v>
      </c>
      <c r="C29" s="85" t="n">
        <f aca="false">SUM(D29:E29)</f>
        <v>6.42</v>
      </c>
      <c r="D29" s="85" t="n">
        <v>6.42</v>
      </c>
      <c r="E29" s="86"/>
    </row>
    <row r="30" customFormat="false" ht="22.5" hidden="false" customHeight="true" outlineLevel="0" collapsed="false">
      <c r="A30" s="84" t="n">
        <v>30302</v>
      </c>
      <c r="B30" s="87" t="s">
        <v>170</v>
      </c>
      <c r="C30" s="85" t="n">
        <f aca="false">SUM(D30:E30)</f>
        <v>51.33</v>
      </c>
      <c r="D30" s="85" t="n">
        <v>51.33</v>
      </c>
      <c r="E30" s="86"/>
    </row>
    <row r="31" customFormat="false" ht="22.5" hidden="false" customHeight="true" outlineLevel="0" collapsed="false">
      <c r="A31" s="84" t="n">
        <v>30304</v>
      </c>
      <c r="B31" s="87" t="s">
        <v>171</v>
      </c>
      <c r="C31" s="85" t="n">
        <f aca="false">SUM(D31:E31)</f>
        <v>4.14</v>
      </c>
      <c r="D31" s="85" t="n">
        <v>4.14</v>
      </c>
      <c r="E31" s="86"/>
    </row>
    <row r="32" customFormat="false" ht="22.5" hidden="false" customHeight="true" outlineLevel="0" collapsed="false">
      <c r="A32" s="84" t="n">
        <v>30305</v>
      </c>
      <c r="B32" s="87" t="s">
        <v>172</v>
      </c>
      <c r="C32" s="85" t="n">
        <f aca="false">SUM(D32:E32)</f>
        <v>21.34</v>
      </c>
      <c r="D32" s="85" t="n">
        <v>21.34</v>
      </c>
      <c r="E32" s="86"/>
    </row>
    <row r="33" customFormat="false" ht="22.5" hidden="false" customHeight="true" outlineLevel="0" collapsed="false">
      <c r="A33" s="84" t="n">
        <v>30311</v>
      </c>
      <c r="B33" s="87" t="s">
        <v>80</v>
      </c>
      <c r="C33" s="85" t="n">
        <f aca="false">SUM(D33:E33)</f>
        <v>19.35</v>
      </c>
      <c r="D33" s="85" t="n">
        <v>19.35</v>
      </c>
      <c r="E33" s="86"/>
    </row>
    <row r="34" customFormat="false" ht="42.75" hidden="false" customHeight="true" outlineLevel="0" collapsed="false">
      <c r="A34" s="84" t="n">
        <v>30399</v>
      </c>
      <c r="B34" s="87" t="s">
        <v>173</v>
      </c>
      <c r="C34" s="85" t="n">
        <f aca="false">SUM(D34:E34)</f>
        <v>0.42</v>
      </c>
      <c r="D34" s="85" t="n">
        <v>0.42</v>
      </c>
      <c r="E34" s="86"/>
    </row>
  </sheetData>
  <mergeCells count="10">
    <mergeCell ref="A2:E2"/>
    <mergeCell ref="B4:C4"/>
    <mergeCell ref="A5:B5"/>
    <mergeCell ref="C5:C8"/>
    <mergeCell ref="D5:D8"/>
    <mergeCell ref="E5:E8"/>
    <mergeCell ref="A6:A8"/>
    <mergeCell ref="B6:B8"/>
    <mergeCell ref="A9:B9"/>
    <mergeCell ref="A10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88" t="s">
        <v>174</v>
      </c>
      <c r="B1" s="89"/>
      <c r="C1" s="89"/>
      <c r="D1" s="74"/>
      <c r="E1" s="74"/>
      <c r="F1" s="74"/>
    </row>
    <row r="2" customFormat="false" ht="24.95" hidden="false" customHeight="true" outlineLevel="0" collapsed="false">
      <c r="A2" s="90" t="s">
        <v>175</v>
      </c>
      <c r="B2" s="90"/>
      <c r="C2" s="90"/>
    </row>
    <row r="3" customFormat="false" ht="15" hidden="false" customHeight="true" outlineLevel="0" collapsed="false">
      <c r="A3" s="5"/>
      <c r="B3" s="5"/>
      <c r="C3" s="6" t="s">
        <v>176</v>
      </c>
    </row>
    <row r="4" customFormat="false" ht="15" hidden="false" customHeight="true" outlineLevel="0" collapsed="false">
      <c r="A4" s="20" t="s">
        <v>3</v>
      </c>
      <c r="B4" s="77"/>
      <c r="C4" s="6" t="s">
        <v>4</v>
      </c>
    </row>
    <row r="5" customFormat="false" ht="30" hidden="false" customHeight="true" outlineLevel="0" collapsed="false">
      <c r="A5" s="91" t="s">
        <v>35</v>
      </c>
      <c r="B5" s="92" t="s">
        <v>177</v>
      </c>
      <c r="C5" s="92" t="s">
        <v>178</v>
      </c>
    </row>
    <row r="6" customFormat="false" ht="30" hidden="false" customHeight="true" outlineLevel="0" collapsed="false">
      <c r="A6" s="91" t="s">
        <v>179</v>
      </c>
      <c r="B6" s="93" t="n">
        <v>12.07</v>
      </c>
      <c r="C6" s="94" t="n">
        <v>10.4</v>
      </c>
    </row>
    <row r="7" customFormat="false" ht="30" hidden="false" customHeight="true" outlineLevel="0" collapsed="false">
      <c r="A7" s="95" t="s">
        <v>180</v>
      </c>
      <c r="B7" s="96"/>
      <c r="C7" s="97"/>
    </row>
    <row r="8" customFormat="false" ht="30" hidden="false" customHeight="true" outlineLevel="0" collapsed="false">
      <c r="A8" s="95" t="s">
        <v>181</v>
      </c>
      <c r="B8" s="96"/>
      <c r="C8" s="97"/>
    </row>
    <row r="9" customFormat="false" ht="30" hidden="false" customHeight="true" outlineLevel="0" collapsed="false">
      <c r="A9" s="95" t="s">
        <v>182</v>
      </c>
      <c r="B9" s="98" t="n">
        <v>12.07</v>
      </c>
      <c r="C9" s="97" t="n">
        <v>10.4</v>
      </c>
    </row>
    <row r="10" customFormat="false" ht="30" hidden="false" customHeight="true" outlineLevel="0" collapsed="false">
      <c r="A10" s="99" t="s">
        <v>183</v>
      </c>
      <c r="B10" s="98" t="n">
        <v>12.07</v>
      </c>
      <c r="C10" s="97" t="n">
        <v>10.4</v>
      </c>
    </row>
    <row r="11" customFormat="false" ht="30" hidden="false" customHeight="true" outlineLevel="0" collapsed="false">
      <c r="A11" s="99" t="s">
        <v>184</v>
      </c>
      <c r="B11" s="96"/>
      <c r="C11" s="9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dbc</cp:lastModifiedBy>
  <cp:lastPrinted>2016-09-08T03:18:44Z</cp:lastPrinted>
  <dcterms:modified xsi:type="dcterms:W3CDTF">2017-08-11T06:12:10Z</dcterms:modified>
  <cp:revision>0</cp:revision>
  <dc:subject/>
  <dc:title/>
</cp:coreProperties>
</file>